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36">
  <si>
    <t xml:space="preserve">Հաստատում եմ</t>
  </si>
  <si>
    <t xml:space="preserve">դպրոցի տնօրեն՝</t>
  </si>
  <si>
    <t xml:space="preserve">               _____________ Ն.Ասատրյան</t>
  </si>
  <si>
    <t xml:space="preserve">&lt;&lt;ՀՀ ԼՄ Վանաձորի Ս. Շահումյանի անվան թիվ 6 հիմնական դպրոց&gt;&gt; ՊՈԱԿ-ի  կարիքների համար 2021 թվականի գնումների փոփոխված պլան</t>
  </si>
  <si>
    <t xml:space="preserve">Անվանումը՝</t>
  </si>
  <si>
    <t xml:space="preserve">Մասնագիտացված հանրակրթական ուսուցում  Նախակրթարան</t>
  </si>
  <si>
    <t xml:space="preserve">  Բաժին`  09, Խումբ`  02, Դաս`  02 </t>
  </si>
  <si>
    <t xml:space="preserve"> Ֆինանսավորման աղբյուրը՝</t>
  </si>
  <si>
    <t xml:space="preserve">Պետբյուջեից տրամադրվող միջոցներ</t>
  </si>
  <si>
    <t xml:space="preserve">Միջանցիկ ծածկագիրը` ըստ ԳՄԱ դասակարգման</t>
  </si>
  <si>
    <t xml:space="preserve">Գնման առարկայի անվանումը</t>
  </si>
  <si>
    <t xml:space="preserve">Գնման ձևը</t>
  </si>
  <si>
    <t xml:space="preserve">Չափման միավորը</t>
  </si>
  <si>
    <t xml:space="preserve">Միավորի նախահաշվային գինը/ՀՀ դր/</t>
  </si>
  <si>
    <t xml:space="preserve">Քանակը</t>
  </si>
  <si>
    <t xml:space="preserve">Ընդհանուր գումարը/հազ դրամ/</t>
  </si>
  <si>
    <t xml:space="preserve">Ապրանքներ</t>
  </si>
  <si>
    <t xml:space="preserve">1.Տպագիր նյութեր և հարակից արտադրանք</t>
  </si>
  <si>
    <t xml:space="preserve">22210000</t>
  </si>
  <si>
    <t xml:space="preserve">Ամսագրեր,թերթեր</t>
  </si>
  <si>
    <t xml:space="preserve">ՄԱ</t>
  </si>
  <si>
    <t xml:space="preserve">դրամ</t>
  </si>
  <si>
    <t xml:space="preserve">22111150</t>
  </si>
  <si>
    <t xml:space="preserve">Քարտեզ</t>
  </si>
  <si>
    <t xml:space="preserve">հատ</t>
  </si>
  <si>
    <t xml:space="preserve">2.Գրենական պիտույքներ և գրասենյակային նյութեր</t>
  </si>
  <si>
    <t xml:space="preserve">Ֆայլ</t>
  </si>
  <si>
    <t xml:space="preserve">տուփ</t>
  </si>
  <si>
    <r>
      <rPr>
        <sz val="9"/>
        <color rgb="FF000000"/>
        <rFont val="Sylfaen"/>
        <family val="1"/>
        <charset val="204"/>
      </rPr>
      <t xml:space="preserve">Սկոչ</t>
    </r>
    <r>
      <rPr>
        <sz val="9"/>
        <color rgb="FF000000"/>
        <rFont val="Arial"/>
        <family val="2"/>
        <charset val="204"/>
      </rPr>
      <t xml:space="preserve">     </t>
    </r>
  </si>
  <si>
    <t xml:space="preserve">Թղթապանակ</t>
  </si>
  <si>
    <r>
      <rPr>
        <sz val="9"/>
        <color rgb="FF000000"/>
        <rFont val="Sylfaen"/>
        <family val="1"/>
        <charset val="204"/>
      </rPr>
      <t xml:space="preserve">Թղթապանակ</t>
    </r>
    <r>
      <rPr>
        <sz val="9"/>
        <color rgb="FF000000"/>
        <rFont val="Arial"/>
        <family val="2"/>
        <charset val="204"/>
      </rPr>
      <t xml:space="preserve"> </t>
    </r>
  </si>
  <si>
    <r>
      <rPr>
        <sz val="9"/>
        <color rgb="FF000000"/>
        <rFont val="Sylfaen"/>
        <family val="1"/>
        <charset val="204"/>
      </rPr>
      <t xml:space="preserve">Թուղթ</t>
    </r>
    <r>
      <rPr>
        <sz val="9"/>
        <color rgb="FF000000"/>
        <rFont val="Arial"/>
        <family val="2"/>
        <charset val="204"/>
      </rPr>
      <t xml:space="preserve">             </t>
    </r>
  </si>
  <si>
    <r>
      <rPr>
        <sz val="9"/>
        <color rgb="FF000000"/>
        <rFont val="Sylfaen"/>
        <family val="1"/>
        <charset val="204"/>
      </rPr>
      <t xml:space="preserve">Շտրիխ</t>
    </r>
    <r>
      <rPr>
        <sz val="9"/>
        <color rgb="FF000000"/>
        <rFont val="Arial"/>
        <family val="2"/>
        <charset val="204"/>
      </rPr>
      <t xml:space="preserve">              </t>
    </r>
  </si>
  <si>
    <t xml:space="preserve">39263200</t>
  </si>
  <si>
    <t xml:space="preserve">Գրասենյակային գիրք</t>
  </si>
  <si>
    <t xml:space="preserve">հավաքածու</t>
  </si>
  <si>
    <t xml:space="preserve">Աշխատավարձի գիրք</t>
  </si>
  <si>
    <t xml:space="preserve">Ծնող. Խորհրդի մատյան</t>
  </si>
  <si>
    <t xml:space="preserve">Տարիֆիկացիա</t>
  </si>
  <si>
    <t xml:space="preserve">30192730</t>
  </si>
  <si>
    <t xml:space="preserve">Կպչուն կազմ</t>
  </si>
  <si>
    <t xml:space="preserve">30192121</t>
  </si>
  <si>
    <t xml:space="preserve">Գրիչ 1</t>
  </si>
  <si>
    <t xml:space="preserve">Գրիչ 2</t>
  </si>
  <si>
    <t xml:space="preserve">30199792</t>
  </si>
  <si>
    <t xml:space="preserve">Օրացույց</t>
  </si>
  <si>
    <t xml:space="preserve">30197321</t>
  </si>
  <si>
    <t xml:space="preserve">Կարիչ</t>
  </si>
  <si>
    <t xml:space="preserve">30199420</t>
  </si>
  <si>
    <t xml:space="preserve">Նշումների թուղթ</t>
  </si>
  <si>
    <t xml:space="preserve">24910000</t>
  </si>
  <si>
    <t xml:space="preserve">Սոսինձ</t>
  </si>
  <si>
    <t xml:space="preserve">Հաշվապահական հաշվառում</t>
  </si>
  <si>
    <t xml:space="preserve">3. Տնտեսական և մաքրող պարագաներ</t>
  </si>
  <si>
    <r>
      <rPr>
        <sz val="11"/>
        <color rgb="FF000000"/>
        <rFont val="Sylfaen"/>
        <family val="1"/>
        <charset val="204"/>
      </rPr>
      <t xml:space="preserve">Սպասք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լվալու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հեղուկ</t>
    </r>
    <r>
      <rPr>
        <sz val="11"/>
        <color rgb="FF000000"/>
        <rFont val="Calibri"/>
        <family val="2"/>
        <charset val="204"/>
      </rPr>
      <t xml:space="preserve"> </t>
    </r>
  </si>
  <si>
    <r>
      <rPr>
        <sz val="11"/>
        <color rgb="FF000000"/>
        <rFont val="Sylfaen"/>
        <family val="1"/>
        <charset val="204"/>
      </rPr>
      <t xml:space="preserve">Զուգարա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քրելու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հեղուկ</t>
    </r>
    <r>
      <rPr>
        <sz val="11"/>
        <color rgb="FF000000"/>
        <rFont val="Calibri"/>
        <family val="2"/>
        <charset val="204"/>
      </rPr>
      <t xml:space="preserve"> </t>
    </r>
  </si>
  <si>
    <t xml:space="preserve">Ապակի մաքրող հեղուկ</t>
  </si>
  <si>
    <r>
      <rPr>
        <sz val="11"/>
        <color rgb="FF000000"/>
        <rFont val="Sylfaen"/>
        <family val="1"/>
        <charset val="204"/>
      </rPr>
      <t xml:space="preserve">Հեղուկ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ճառ</t>
    </r>
    <r>
      <rPr>
        <sz val="11"/>
        <color rgb="FF000000"/>
        <rFont val="Calibri"/>
        <family val="2"/>
        <charset val="204"/>
      </rPr>
      <t xml:space="preserve"> </t>
    </r>
  </si>
  <si>
    <t xml:space="preserve"> ¿Ïñ³ÝÇ Ù³ùñÙ³Ý ÝÛáõÃ»ñ</t>
  </si>
  <si>
    <r>
      <rPr>
        <sz val="11"/>
        <color rgb="FF000000"/>
        <rFont val="Sylfaen"/>
        <family val="1"/>
        <charset val="204"/>
      </rPr>
      <t xml:space="preserve">Ժավել</t>
    </r>
    <r>
      <rPr>
        <sz val="11"/>
        <color rgb="FF000000"/>
        <rFont val="Calibri"/>
        <family val="2"/>
        <charset val="204"/>
      </rPr>
      <t xml:space="preserve">  </t>
    </r>
  </si>
  <si>
    <t xml:space="preserve">Ապակի մաքրող լաթ</t>
  </si>
  <si>
    <r>
      <rPr>
        <sz val="11"/>
        <color rgb="FF000000"/>
        <rFont val="Sylfaen"/>
        <family val="1"/>
        <charset val="204"/>
      </rPr>
      <t xml:space="preserve">Հ</t>
    </r>
    <r>
      <rPr>
        <sz val="11"/>
        <color rgb="FF000000"/>
        <rFont val="Arial LatArm"/>
        <family val="2"/>
      </rPr>
      <t xml:space="preserve">³ï³ÏÇ Éí³óÙ³Ý É³Ã</t>
    </r>
  </si>
  <si>
    <r>
      <rPr>
        <sz val="11"/>
        <color rgb="FF000000"/>
        <rFont val="Sylfaen"/>
        <family val="1"/>
        <charset val="204"/>
      </rPr>
      <t xml:space="preserve">Բանվորակա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ձեռնոց</t>
    </r>
  </si>
  <si>
    <r>
      <rPr>
        <sz val="11"/>
        <color rgb="FF000000"/>
        <rFont val="Sylfaen"/>
        <family val="1"/>
        <charset val="204"/>
      </rPr>
      <t xml:space="preserve">Զուգարան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թուղթ</t>
    </r>
  </si>
  <si>
    <t xml:space="preserve">Անձեռոցիկ</t>
  </si>
  <si>
    <t xml:space="preserve">Ալկոգել</t>
  </si>
  <si>
    <t xml:space="preserve">33141129</t>
  </si>
  <si>
    <t xml:space="preserve">Դիմակ</t>
  </si>
  <si>
    <t xml:space="preserve">Աղբարկղ </t>
  </si>
  <si>
    <t xml:space="preserve">Ավել</t>
  </si>
  <si>
    <t xml:space="preserve">18141100</t>
  </si>
  <si>
    <t xml:space="preserve">Ձեռնոց </t>
  </si>
  <si>
    <t xml:space="preserve">Հեղուկ օճառ </t>
  </si>
  <si>
    <t xml:space="preserve">39812600</t>
  </si>
  <si>
    <t xml:space="preserve">Մաքրող փոշի</t>
  </si>
  <si>
    <t xml:space="preserve">Ալկոգելի տարա</t>
  </si>
  <si>
    <t xml:space="preserve">33141114</t>
  </si>
  <si>
    <t xml:space="preserve">Թանզիվ</t>
  </si>
  <si>
    <t xml:space="preserve">մ</t>
  </si>
  <si>
    <t xml:space="preserve">19641000</t>
  </si>
  <si>
    <t xml:space="preserve">Պարկ </t>
  </si>
  <si>
    <t xml:space="preserve">39830000</t>
  </si>
  <si>
    <t xml:space="preserve">Քլորի հաբ</t>
  </si>
  <si>
    <t xml:space="preserve">24961600</t>
  </si>
  <si>
    <t xml:space="preserve">Սպիրտ</t>
  </si>
  <si>
    <t xml:space="preserve">Հատակ մաքրելու փայտ</t>
  </si>
  <si>
    <t xml:space="preserve">39720000</t>
  </si>
  <si>
    <t xml:space="preserve">Նիկելապատ կախովի օճառաման  </t>
  </si>
  <si>
    <t xml:space="preserve">4. Շինանյութ և օժանդակ արտադրանք</t>
  </si>
  <si>
    <t xml:space="preserve">Իզոլենտ</t>
  </si>
  <si>
    <r>
      <rPr>
        <sz val="10"/>
        <color rgb="FF000000"/>
        <rFont val="Sylfaen"/>
        <family val="1"/>
        <charset val="204"/>
      </rPr>
      <t xml:space="preserve">Մորթի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Sylfaen"/>
        <family val="1"/>
        <charset val="204"/>
      </rPr>
      <t xml:space="preserve">գլանակի</t>
    </r>
  </si>
  <si>
    <r>
      <rPr>
        <sz val="10"/>
        <color rgb="FF000000"/>
        <rFont val="Sylfaen"/>
        <family val="1"/>
        <charset val="204"/>
      </rPr>
      <t xml:space="preserve">Վարդակ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color rgb="FF000000"/>
        <rFont val="Sylfaen"/>
        <family val="1"/>
        <charset val="204"/>
      </rPr>
      <t xml:space="preserve">Հաղորդալար</t>
    </r>
    <r>
      <rPr>
        <sz val="10"/>
        <color rgb="FF000000"/>
        <rFont val="Arial"/>
        <family val="2"/>
        <charset val="204"/>
      </rPr>
      <t xml:space="preserve">  </t>
    </r>
  </si>
  <si>
    <t xml:space="preserve">Կաբել</t>
  </si>
  <si>
    <r>
      <rPr>
        <sz val="10"/>
        <color rgb="FF000000"/>
        <rFont val="Sylfaen"/>
        <family val="1"/>
        <charset val="204"/>
      </rPr>
      <t xml:space="preserve">Ներկ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Sylfaen"/>
        <family val="1"/>
        <charset val="204"/>
      </rPr>
      <t xml:space="preserve">լատեքսային</t>
    </r>
    <r>
      <rPr>
        <sz val="10"/>
        <color rgb="FF000000"/>
        <rFont val="Arial"/>
        <family val="2"/>
        <charset val="204"/>
      </rPr>
      <t xml:space="preserve">  </t>
    </r>
  </si>
  <si>
    <r>
      <rPr>
        <sz val="10"/>
        <color rgb="FF000000"/>
        <rFont val="Sylfaen"/>
        <family val="1"/>
        <charset val="204"/>
      </rPr>
      <t xml:space="preserve">Լամպ</t>
    </r>
    <r>
      <rPr>
        <sz val="10"/>
        <color rgb="FF000000"/>
        <rFont val="Arial"/>
        <family val="2"/>
        <charset val="204"/>
      </rPr>
      <t xml:space="preserve"> </t>
    </r>
  </si>
  <si>
    <t xml:space="preserve">Լուսամփոփ</t>
  </si>
  <si>
    <r>
      <rPr>
        <sz val="10"/>
        <color rgb="FF000000"/>
        <rFont val="Sylfaen"/>
        <family val="1"/>
        <charset val="204"/>
      </rPr>
      <t xml:space="preserve">Ծեփամածիկ</t>
    </r>
    <r>
      <rPr>
        <sz val="10"/>
        <color rgb="FF000000"/>
        <rFont val="Arial"/>
        <family val="2"/>
        <charset val="204"/>
      </rPr>
      <t xml:space="preserve"> </t>
    </r>
  </si>
  <si>
    <t xml:space="preserve">պարկ</t>
  </si>
  <si>
    <r>
      <rPr>
        <sz val="10"/>
        <color rgb="FF000000"/>
        <rFont val="Sylfaen"/>
        <family val="1"/>
        <charset val="204"/>
      </rPr>
      <t xml:space="preserve">Անջատիչ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color rgb="FF000000"/>
        <rFont val="Sylfaen"/>
        <family val="1"/>
        <charset val="204"/>
      </rPr>
      <t xml:space="preserve">Ցեմենտ</t>
    </r>
    <r>
      <rPr>
        <sz val="10"/>
        <color rgb="FF000000"/>
        <rFont val="Arial"/>
        <family val="2"/>
        <charset val="204"/>
      </rPr>
      <t xml:space="preserve"> </t>
    </r>
  </si>
  <si>
    <t xml:space="preserve">կգ</t>
  </si>
  <si>
    <r>
      <rPr>
        <sz val="10"/>
        <color rgb="FF000000"/>
        <rFont val="Sylfaen"/>
        <family val="1"/>
        <charset val="204"/>
      </rPr>
      <t xml:space="preserve">Գիպսոնիտ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color rgb="FF000000"/>
        <rFont val="Sylfaen"/>
        <family val="1"/>
        <charset val="204"/>
      </rPr>
      <t xml:space="preserve">Փրփուր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color rgb="FF000000"/>
        <rFont val="Sylfaen"/>
        <family val="1"/>
        <charset val="204"/>
      </rPr>
      <t xml:space="preserve">Սոսինձ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Sylfaen"/>
        <family val="1"/>
        <charset val="204"/>
      </rPr>
      <t xml:space="preserve">ունիվերսալ</t>
    </r>
  </si>
  <si>
    <r>
      <rPr>
        <sz val="10"/>
        <color rgb="FF000000"/>
        <rFont val="Sylfaen"/>
        <family val="1"/>
        <charset val="204"/>
      </rPr>
      <t xml:space="preserve">Սկոչ</t>
    </r>
    <r>
      <rPr>
        <sz val="10"/>
        <color rgb="FF000000"/>
        <rFont val="Arial"/>
        <family val="2"/>
        <charset val="204"/>
      </rPr>
      <t xml:space="preserve"> </t>
    </r>
  </si>
  <si>
    <r>
      <rPr>
        <sz val="10"/>
        <color rgb="FF000000"/>
        <rFont val="Sylfaen"/>
        <family val="1"/>
        <charset val="204"/>
      </rPr>
      <t xml:space="preserve">Փրփուր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Sylfaen"/>
        <family val="1"/>
        <charset val="204"/>
      </rPr>
      <t xml:space="preserve">մաքրելու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Sylfaen"/>
        <family val="1"/>
        <charset val="204"/>
      </rPr>
      <t xml:space="preserve">լուծիչ</t>
    </r>
  </si>
  <si>
    <r>
      <rPr>
        <sz val="10"/>
        <color rgb="FF000000"/>
        <rFont val="Sylfaen"/>
        <family val="1"/>
        <charset val="204"/>
      </rPr>
      <t xml:space="preserve">Ատրճանակ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Sylfaen"/>
        <family val="1"/>
        <charset val="204"/>
      </rPr>
      <t xml:space="preserve">փրփուրի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Sylfaen"/>
        <family val="1"/>
        <charset val="204"/>
      </rPr>
      <t xml:space="preserve">շինարարական</t>
    </r>
    <r>
      <rPr>
        <sz val="10"/>
        <color rgb="FF000000"/>
        <rFont val="Arial"/>
        <family val="2"/>
        <charset val="204"/>
      </rPr>
      <t xml:space="preserve"> </t>
    </r>
  </si>
  <si>
    <t xml:space="preserve">Լամինատ</t>
  </si>
  <si>
    <t xml:space="preserve">Կոռոբ</t>
  </si>
  <si>
    <t xml:space="preserve">Սկոբ 1</t>
  </si>
  <si>
    <t xml:space="preserve">Սկոբ 2</t>
  </si>
  <si>
    <t xml:space="preserve">Կախիչ</t>
  </si>
  <si>
    <t xml:space="preserve">Հաղորդալար</t>
  </si>
  <si>
    <t xml:space="preserve">Վարդակ </t>
  </si>
  <si>
    <t xml:space="preserve">Վարդակի տուփ </t>
  </si>
  <si>
    <t xml:space="preserve">Վարդակի անցում</t>
  </si>
  <si>
    <t xml:space="preserve">Պտուտակ 1</t>
  </si>
  <si>
    <t xml:space="preserve">Պտուտակ 2</t>
  </si>
  <si>
    <t xml:space="preserve">Դանակ</t>
  </si>
  <si>
    <t xml:space="preserve">31440000</t>
  </si>
  <si>
    <t xml:space="preserve">Մարտկոց 1</t>
  </si>
  <si>
    <t xml:space="preserve">Մարտկոց 2</t>
  </si>
  <si>
    <t xml:space="preserve">5.Համակարգչային և հարակից սարքեր</t>
  </si>
  <si>
    <r>
      <rPr>
        <sz val="11"/>
        <color rgb="FF000000"/>
        <rFont val="Sylfaen"/>
        <family val="1"/>
        <charset val="204"/>
      </rPr>
      <t xml:space="preserve">Ֆլեշ</t>
    </r>
    <r>
      <rPr>
        <sz val="11"/>
        <color rgb="FF000000"/>
        <rFont val="Calibri"/>
        <family val="2"/>
        <charset val="204"/>
      </rPr>
      <t xml:space="preserve"> 1</t>
    </r>
  </si>
  <si>
    <t xml:space="preserve">Ստեղնաշար</t>
  </si>
  <si>
    <t xml:space="preserve">Մկնիկ  1</t>
  </si>
  <si>
    <r>
      <rPr>
        <sz val="11"/>
        <color rgb="FF000000"/>
        <rFont val="Sylfaen"/>
        <family val="1"/>
        <charset val="204"/>
      </rPr>
      <t xml:space="preserve">Մկնիկ</t>
    </r>
    <r>
      <rPr>
        <sz val="11"/>
        <color rgb="FF000000"/>
        <rFont val="Calibri"/>
        <family val="2"/>
        <charset val="204"/>
      </rPr>
      <t xml:space="preserve">   2</t>
    </r>
  </si>
  <si>
    <r>
      <rPr>
        <sz val="11"/>
        <color rgb="FF000000"/>
        <rFont val="Sylfaen"/>
        <family val="1"/>
        <charset val="204"/>
      </rPr>
      <t xml:space="preserve">Մկնիկ</t>
    </r>
    <r>
      <rPr>
        <sz val="11"/>
        <color rgb="FF000000"/>
        <rFont val="Calibri"/>
        <family val="2"/>
        <charset val="204"/>
      </rPr>
      <t xml:space="preserve">  3</t>
    </r>
  </si>
  <si>
    <r>
      <rPr>
        <sz val="11"/>
        <color rgb="FF000000"/>
        <rFont val="Sylfaen"/>
        <family val="1"/>
        <charset val="204"/>
      </rPr>
      <t xml:space="preserve">Մկնիկ</t>
    </r>
    <r>
      <rPr>
        <sz val="11"/>
        <color rgb="FF000000"/>
        <rFont val="Calibri"/>
        <family val="2"/>
        <charset val="204"/>
      </rPr>
      <t xml:space="preserve">  4</t>
    </r>
  </si>
  <si>
    <t xml:space="preserve">Լար</t>
  </si>
  <si>
    <t xml:space="preserve">30237490</t>
  </si>
  <si>
    <t xml:space="preserve">Մոնիտոր</t>
  </si>
  <si>
    <t xml:space="preserve">30237460</t>
  </si>
  <si>
    <t xml:space="preserve">30237240</t>
  </si>
  <si>
    <t xml:space="preserve">Տեսախցիկ</t>
  </si>
  <si>
    <t xml:space="preserve">Դինամիկ</t>
  </si>
  <si>
    <t xml:space="preserve">Պրոցեսոր 1</t>
  </si>
  <si>
    <r>
      <rPr>
        <sz val="11"/>
        <color rgb="FF000000"/>
        <rFont val="Sylfaen"/>
        <family val="1"/>
        <charset val="204"/>
      </rPr>
      <t xml:space="preserve">Ֆլեշ</t>
    </r>
    <r>
      <rPr>
        <sz val="11"/>
        <color rgb="FF000000"/>
        <rFont val="Calibri"/>
        <family val="2"/>
        <charset val="204"/>
      </rPr>
      <t xml:space="preserve"> 2</t>
    </r>
  </si>
  <si>
    <t xml:space="preserve">7. Գրասենյակային և կենցաղային կահույք</t>
  </si>
  <si>
    <t xml:space="preserve">Աշակերտական սեղան</t>
  </si>
  <si>
    <t xml:space="preserve"> Աշակերտական ³ÃáéÝ»ñ</t>
  </si>
  <si>
    <t xml:space="preserve">2 հատանոց,</t>
  </si>
  <si>
    <t xml:space="preserve">39515410</t>
  </si>
  <si>
    <t xml:space="preserve">10.Շերտավարագույր</t>
  </si>
  <si>
    <t xml:space="preserve">մ2</t>
  </si>
  <si>
    <t xml:space="preserve">11.Էլեկտրատեխնիկա</t>
  </si>
  <si>
    <t xml:space="preserve">Հեռուստացույց</t>
  </si>
  <si>
    <t xml:space="preserve">44221140</t>
  </si>
  <si>
    <t xml:space="preserve">14.Դռներ</t>
  </si>
  <si>
    <t xml:space="preserve">Աշխատանքներ</t>
  </si>
  <si>
    <t xml:space="preserve">Ձյան մաքրման համար</t>
  </si>
  <si>
    <t xml:space="preserve">16. Շինարարական աշխատանքներ</t>
  </si>
  <si>
    <t xml:space="preserve">Canon F151300   տպող սարքի քարթրիջի լիցքավորում </t>
  </si>
  <si>
    <t xml:space="preserve">45421112</t>
  </si>
  <si>
    <t xml:space="preserve">Դռների տեղադրման աշխատանքներ</t>
  </si>
  <si>
    <t xml:space="preserve">Canon F151300   տպող սարքի քարթրիջի վերանորոգում </t>
  </si>
  <si>
    <t xml:space="preserve">Ծառայություններ</t>
  </si>
  <si>
    <t xml:space="preserve">Canon F151300   տպող սարքի քարթրիջի վերականգնում</t>
  </si>
  <si>
    <t xml:space="preserve">17. Համակարգչային ծրագրային փաթեթներ և տեղեկատվական համակարգեր</t>
  </si>
  <si>
    <t xml:space="preserve">MF4010 տպող սարքի քարթրիջի վերականգնում </t>
  </si>
  <si>
    <t xml:space="preserve">48440000</t>
  </si>
  <si>
    <t xml:space="preserve">ՀԾ հաշվապահ ծրագրի սպասարկում</t>
  </si>
  <si>
    <t xml:space="preserve">MF4010  տպող սարքի հիմնարար վերանորոգում  (ներառյալ անհրաժեշտ պահեստամասերը)</t>
  </si>
  <si>
    <t xml:space="preserve">18. Սարք, սարքավորումների վերանորոգման և սպասարկման ծառայություններ</t>
  </si>
  <si>
    <t xml:space="preserve">Canon LBP2900  տպող սարքի քարթրիջի լիցքավորում </t>
  </si>
  <si>
    <t xml:space="preserve">50310000</t>
  </si>
  <si>
    <t xml:space="preserve">Քարտրիջի լիցքավորում</t>
  </si>
  <si>
    <t xml:space="preserve">Թմբուկի փոխարինում</t>
  </si>
  <si>
    <t xml:space="preserve">Համակարգչային,տպող սարքերի վերանորոգման և տեսախցիկների մոնտաժման ծառայություններ</t>
  </si>
  <si>
    <t xml:space="preserve">19.ԳÝáõÙÝ»ñÇ Ñ»ï Ï³åí³Í ËáñÑñ¹³ïí³Ï³Ý Í³é³ÛáõÃÛáõÝÝ»ñ</t>
  </si>
  <si>
    <t xml:space="preserve">HP1010 տպող սարքի քարթրիջի լիցքավորում </t>
  </si>
  <si>
    <t xml:space="preserve">Գնումների համակարգողի ծառայություն</t>
  </si>
  <si>
    <t xml:space="preserve">HP1010 տպող սարքի քարթրիջի վերանորոգում </t>
  </si>
  <si>
    <t xml:space="preserve">20. Փոստային և հեռահաղորդակցման ծառայություններ</t>
  </si>
  <si>
    <t xml:space="preserve">HP1010 տպող սարքի քարթրիջի վերականգնում </t>
  </si>
  <si>
    <t xml:space="preserve">Հեռահաղորդակցման ծառայություններ</t>
  </si>
  <si>
    <t xml:space="preserve">21. Կոմունալ ծառայություններ</t>
  </si>
  <si>
    <t xml:space="preserve">Ջրի բաշխման և դրա հետ կապված ծառայություններ</t>
  </si>
  <si>
    <t xml:space="preserve">gitakan kab.</t>
  </si>
  <si>
    <t xml:space="preserve">Գազի բաշխման և դրա հետ կապված ծառայություններ</t>
  </si>
  <si>
    <t xml:space="preserve">Էլեկտրականության բաշխման և դրա հետ կապված ծառայություններ</t>
  </si>
  <si>
    <t xml:space="preserve">73431000</t>
  </si>
  <si>
    <t xml:space="preserve">Տեխնիկական անվտանգության փորձաքննության ծառայություն</t>
  </si>
  <si>
    <t xml:space="preserve">Գազասպառման համակարգի տեխնիկական սպասարկման ծառայություն</t>
  </si>
  <si>
    <t xml:space="preserve">Հրշեջ անվտանգության ծառայություն</t>
  </si>
  <si>
    <t xml:space="preserve">Հիգիենիկ հակահամաճարակային ծառայություն</t>
  </si>
  <si>
    <t xml:space="preserve">Աղբահանության ծառայություն</t>
  </si>
  <si>
    <t xml:space="preserve">22.Էլեկտրոնային ստորագրություն</t>
  </si>
  <si>
    <t xml:space="preserve">23. Փոխադրման օժանդակ ծառայություններ</t>
  </si>
  <si>
    <t xml:space="preserve">Տրանսպորտային փոխադրումներ</t>
  </si>
  <si>
    <t xml:space="preserve">24.Մամուլում հայտարարությունների տպագրման ծառայություն</t>
  </si>
  <si>
    <t xml:space="preserve">25.Գնահատման ծառայություն</t>
  </si>
  <si>
    <t xml:space="preserve">26.Չափագրման ծառայություն</t>
  </si>
  <si>
    <t xml:space="preserve">Ընդամենը`</t>
  </si>
  <si>
    <t xml:space="preserve">Դարպասապահի հագուստ </t>
  </si>
  <si>
    <t xml:space="preserve">Մարզահագուստ </t>
  </si>
  <si>
    <t xml:space="preserve">Ֆուտբոլիստի հագուստ </t>
  </si>
  <si>
    <t xml:space="preserve">17. Տնտեսական և մաքրող պարագաներ</t>
  </si>
  <si>
    <t xml:space="preserve">Օճառ ձեռքի 100գր.</t>
  </si>
  <si>
    <t xml:space="preserve">Ձեռքի օճառ 100գ չորսուների,կտորների ձևերով,Safeguard Active, HGS018</t>
  </si>
  <si>
    <t xml:space="preserve"> Հատակ մաքրելու շոր</t>
  </si>
  <si>
    <r>
      <rPr>
        <sz val="10"/>
        <color rgb="FF000000"/>
        <rFont val="Arial Armenian"/>
        <family val="2"/>
      </rPr>
      <t xml:space="preserve">97/410</t>
    </r>
    <r>
      <rPr>
        <sz val="10"/>
        <color rgb="FF000000"/>
        <rFont val="Sylfaen"/>
        <family val="1"/>
      </rPr>
      <t xml:space="preserve">սմ</t>
    </r>
    <r>
      <rPr>
        <sz val="10"/>
        <color rgb="FF000000"/>
        <rFont val="Arial Armenian"/>
        <family val="2"/>
      </rPr>
      <t xml:space="preserve">  Arix. </t>
    </r>
    <r>
      <rPr>
        <sz val="10"/>
        <color rgb="FF000000"/>
        <rFont val="Times New Roman"/>
        <family val="1"/>
      </rPr>
      <t xml:space="preserve">ФРЕКЕН</t>
    </r>
    <r>
      <rPr>
        <sz val="10"/>
        <color rgb="FF000000"/>
        <rFont val="Arial Armenian"/>
        <family val="2"/>
      </rPr>
      <t xml:space="preserve">-</t>
    </r>
    <r>
      <rPr>
        <sz val="10"/>
        <color rgb="FF000000"/>
        <rFont val="Times New Roman"/>
        <family val="1"/>
      </rPr>
      <t xml:space="preserve">БОК</t>
    </r>
  </si>
  <si>
    <t xml:space="preserve">Գորգ մաքրող հեղուկ</t>
  </si>
  <si>
    <t xml:space="preserve">300ÙÉ ï³ñ³Ý»ñáõÙ  "¼áÉáõßÏ³"  </t>
  </si>
  <si>
    <t xml:space="preserve">Զուգարանի թուղթ</t>
  </si>
  <si>
    <r>
      <rPr>
        <sz val="10"/>
        <color rgb="FF000000"/>
        <rFont val="Arial Armenian"/>
        <family val="2"/>
      </rPr>
      <t xml:space="preserve">¶É³Ý³÷³Ã»ÃÇ É³ÛÝáõÃÛáõÝÁª 90-110 ÙÙ,·É³Ýí³Í ÃÕÃÇ »ñÏ³ñáõÃÛáõÝÁª 65Ù, ³ñï³ë³ÑÙ³ÝÛ³Ý ³ñï³¹ñáõÃÛ³Ý`   ‘’</t>
    </r>
    <r>
      <rPr>
        <sz val="10"/>
        <color rgb="FF000000"/>
        <rFont val="Arial"/>
        <family val="2"/>
      </rPr>
      <t xml:space="preserve">ОБУХОВ</t>
    </r>
    <r>
      <rPr>
        <sz val="10"/>
        <color rgb="FF000000"/>
        <rFont val="Arial Armenian"/>
        <family val="2"/>
      </rPr>
      <t xml:space="preserve">’’ ýÇñÙ³ÛÇ</t>
    </r>
  </si>
  <si>
    <t xml:space="preserve">աղամանի կոմպլեկտ</t>
  </si>
  <si>
    <t xml:space="preserve">կոմպլ</t>
  </si>
  <si>
    <t xml:space="preserve">Աղբարկղ պլաստմասսե</t>
  </si>
  <si>
    <r>
      <rPr>
        <sz val="10"/>
        <color rgb="FF000000"/>
        <rFont val="Sylfaen"/>
        <family val="1"/>
      </rPr>
      <t xml:space="preserve">զամբյուղներ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պլաստմասայե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ցանկացած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գույնի</t>
    </r>
  </si>
  <si>
    <t xml:space="preserve">Աղբարկղ մետաղյա</t>
  </si>
  <si>
    <t xml:space="preserve">Աղբի պարկեր  մեծ</t>
  </si>
  <si>
    <t xml:space="preserve">մեծ</t>
  </si>
  <si>
    <t xml:space="preserve">Աղբի պարկեր փոքր</t>
  </si>
  <si>
    <t xml:space="preserve">փոքր</t>
  </si>
  <si>
    <t xml:space="preserve">Անձեռոցիկ  թաց 1</t>
  </si>
  <si>
    <t xml:space="preserve">Հատ</t>
  </si>
  <si>
    <r>
      <rPr>
        <sz val="10"/>
        <color rgb="FF000000"/>
        <rFont val="Arial Armenian"/>
        <family val="2"/>
      </rPr>
      <t xml:space="preserve">15 </t>
    </r>
    <r>
      <rPr>
        <sz val="10"/>
        <color rgb="FF000000"/>
        <rFont val="Sylfaen"/>
        <family val="1"/>
      </rPr>
      <t xml:space="preserve">հատ</t>
    </r>
    <r>
      <rPr>
        <sz val="10"/>
        <color rgb="FF000000"/>
        <rFont val="Arial Armenian"/>
        <family val="2"/>
      </rPr>
      <t xml:space="preserve"> , &lt;&lt;Grendi &gt;&gt; </t>
    </r>
    <r>
      <rPr>
        <sz val="10"/>
        <color rgb="FF000000"/>
        <rFont val="Sylfaen"/>
        <family val="1"/>
      </rPr>
      <t xml:space="preserve">ֆիրմայի</t>
    </r>
    <r>
      <rPr>
        <sz val="10"/>
        <color rgb="FF000000"/>
        <rFont val="Arial Armenian"/>
        <family val="2"/>
      </rPr>
      <t xml:space="preserve"> , </t>
    </r>
    <r>
      <rPr>
        <sz val="10"/>
        <color rgb="FF000000"/>
        <rFont val="Sylfaen"/>
        <family val="1"/>
      </rPr>
      <t xml:space="preserve">փոքր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չափսերի</t>
    </r>
    <r>
      <rPr>
        <sz val="10"/>
        <color rgb="FF000000"/>
        <rFont val="Arial Armenian"/>
        <family val="2"/>
      </rPr>
      <t xml:space="preserve"> </t>
    </r>
  </si>
  <si>
    <t xml:space="preserve">Անձեռոցիկ Libra</t>
  </si>
  <si>
    <t xml:space="preserve">Տուփ</t>
  </si>
  <si>
    <t xml:space="preserve">Անձեռոցիկ կտորե</t>
  </si>
  <si>
    <r>
      <rPr>
        <sz val="10"/>
        <color rgb="FF000000"/>
        <rFont val="Sylfaen"/>
        <family val="1"/>
      </rPr>
      <t xml:space="preserve">սեղանի</t>
    </r>
    <r>
      <rPr>
        <sz val="10"/>
        <color rgb="FF000000"/>
        <rFont val="Arial Armenian"/>
        <family val="2"/>
      </rPr>
      <t xml:space="preserve"> ,</t>
    </r>
    <r>
      <rPr>
        <sz val="10"/>
        <color rgb="FF000000"/>
        <rFont val="Sylfaen"/>
        <family val="1"/>
      </rPr>
      <t xml:space="preserve">սպունգանման</t>
    </r>
    <r>
      <rPr>
        <sz val="10"/>
        <color rgb="FF000000"/>
        <rFont val="Arial Armenian"/>
        <family val="2"/>
      </rPr>
      <t xml:space="preserve"> "Vileda"</t>
    </r>
  </si>
  <si>
    <t xml:space="preserve">Անձեռոցիկ չոր</t>
  </si>
  <si>
    <r>
      <rPr>
        <sz val="10"/>
        <color rgb="FF000000"/>
        <rFont val="Sylfaen"/>
        <family val="1"/>
      </rPr>
      <t xml:space="preserve">փաթեթավորված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տուփերով</t>
    </r>
    <r>
      <rPr>
        <sz val="10"/>
        <color rgb="FF000000"/>
        <rFont val="Arial Armenian"/>
        <family val="2"/>
      </rPr>
      <t xml:space="preserve"> SERVIS – 100</t>
    </r>
    <r>
      <rPr>
        <sz val="10"/>
        <color rgb="FF000000"/>
        <rFont val="Sylfaen"/>
        <family val="1"/>
      </rPr>
      <t xml:space="preserve">հատանոց</t>
    </r>
  </si>
  <si>
    <t xml:space="preserve">Անձեռոցիկ քաշովի</t>
  </si>
  <si>
    <t xml:space="preserve">Անձեռոցիկներ Microfibra 30x25</t>
  </si>
  <si>
    <t xml:space="preserve">Աշխատանքային ձեռնոց</t>
  </si>
  <si>
    <t xml:space="preserve">Ապակե բաժակներ և ջրաման</t>
  </si>
  <si>
    <t xml:space="preserve">Հավաք.</t>
  </si>
  <si>
    <r>
      <rPr>
        <sz val="10"/>
        <color rgb="FF000000"/>
        <rFont val="Sylfaen"/>
        <family val="1"/>
      </rPr>
      <t xml:space="preserve">Թափանցիկ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ապակուց</t>
    </r>
  </si>
  <si>
    <t xml:space="preserve">Ապակի մաքրելու հեղուկ Наш сад,Բինգո-սիլ</t>
  </si>
  <si>
    <t xml:space="preserve">Ասեղ</t>
  </si>
  <si>
    <t xml:space="preserve">տուփում տարբեր չափսերի, 20 հատանոց</t>
  </si>
  <si>
    <t xml:space="preserve">Ասեղ վերմակ մգդակելու</t>
  </si>
  <si>
    <r>
      <rPr>
        <sz val="10"/>
        <color rgb="FF000000"/>
        <rFont val="Sylfaen"/>
        <family val="1"/>
      </rPr>
      <t xml:space="preserve">Սենյակային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ավել</t>
    </r>
    <r>
      <rPr>
        <sz val="10"/>
        <color rgb="FF000000"/>
        <rFont val="Arial Armenian"/>
        <family val="2"/>
      </rPr>
      <t xml:space="preserve"> , </t>
    </r>
    <r>
      <rPr>
        <sz val="10"/>
        <color rgb="FF000000"/>
        <rFont val="Sylfaen"/>
        <family val="1"/>
      </rPr>
      <t xml:space="preserve">բնական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հատակը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մաքրելու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համար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տեղական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արտադրության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քաշը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չոր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վիճակում</t>
    </r>
    <r>
      <rPr>
        <sz val="10"/>
        <color rgb="FF000000"/>
        <rFont val="Arial Armenian"/>
        <family val="2"/>
      </rPr>
      <t xml:space="preserve"> 350-500 </t>
    </r>
    <r>
      <rPr>
        <sz val="10"/>
        <color rgb="FF000000"/>
        <rFont val="Sylfaen"/>
        <family val="1"/>
      </rPr>
      <t xml:space="preserve">գր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երկարությունը</t>
    </r>
    <r>
      <rPr>
        <sz val="10"/>
        <color rgb="FF000000"/>
        <rFont val="Arial Armenian"/>
        <family val="2"/>
      </rPr>
      <t xml:space="preserve"> 85-90 </t>
    </r>
    <r>
      <rPr>
        <sz val="10"/>
        <color rgb="FF000000"/>
        <rFont val="Sylfaen"/>
        <family val="1"/>
      </rPr>
      <t xml:space="preserve">սմ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ավլող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մասի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լայն-ը</t>
    </r>
    <r>
      <rPr>
        <sz val="10"/>
        <color rgb="FF000000"/>
        <rFont val="Arial Armenian"/>
        <family val="2"/>
      </rPr>
      <t xml:space="preserve"> 35-40</t>
    </r>
    <r>
      <rPr>
        <sz val="10"/>
        <color rgb="FF000000"/>
        <rFont val="Sylfaen"/>
        <family val="1"/>
      </rPr>
      <t xml:space="preserve">սմ</t>
    </r>
  </si>
  <si>
    <t xml:space="preserve">Սպասք լվացող հեղուկ</t>
  </si>
  <si>
    <r>
      <rPr>
        <sz val="10"/>
        <color rgb="FF000000"/>
        <rFont val="Sylfaen"/>
        <family val="1"/>
      </rPr>
      <t xml:space="preserve">Մածուկանման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զանգված</t>
    </r>
    <r>
      <rPr>
        <sz val="10"/>
        <color rgb="FF000000"/>
        <rFont val="Arial Armenian"/>
        <family val="2"/>
      </rPr>
      <t xml:space="preserve">   </t>
    </r>
    <r>
      <rPr>
        <sz val="10"/>
        <color rgb="FF000000"/>
        <rFont val="Sylfaen"/>
        <family val="1"/>
      </rPr>
      <t xml:space="preserve">КАПЕЛЬКА</t>
    </r>
    <r>
      <rPr>
        <sz val="10"/>
        <color rgb="FF000000"/>
        <rFont val="Arial Armenian"/>
        <family val="2"/>
      </rPr>
      <t xml:space="preserve"> 500 </t>
    </r>
    <r>
      <rPr>
        <sz val="10"/>
        <color rgb="FF000000"/>
        <rFont val="Sylfaen"/>
        <family val="1"/>
      </rPr>
      <t xml:space="preserve">մլ</t>
    </r>
  </si>
  <si>
    <t xml:space="preserve">Բաժակ միանգամյա </t>
  </si>
  <si>
    <t xml:space="preserve">Պլաստիկ, սպիտակ,</t>
  </si>
  <si>
    <t xml:space="preserve">բաղնիքի վարագույր</t>
  </si>
  <si>
    <t xml:space="preserve">գազի բալոն</t>
  </si>
  <si>
    <t xml:space="preserve">5 լ</t>
  </si>
  <si>
    <t xml:space="preserve">Գոգաթիակ</t>
  </si>
  <si>
    <r>
      <rPr>
        <sz val="10"/>
        <color rgb="FF000000"/>
        <rFont val="Sylfaen"/>
        <family val="1"/>
      </rPr>
      <t xml:space="preserve">պլաստմասե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ցանկացած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գույնի</t>
    </r>
    <r>
      <rPr>
        <sz val="10"/>
        <color rgb="FF000000"/>
        <rFont val="Arial Armenian"/>
        <family val="2"/>
      </rPr>
      <t xml:space="preserve"> </t>
    </r>
  </si>
  <si>
    <t xml:space="preserve">Եվրոապակի մաքրելու ձող </t>
  </si>
  <si>
    <r>
      <rPr>
        <sz val="10"/>
        <color rgb="FF000000"/>
        <rFont val="Sylfaen"/>
        <family val="1"/>
      </rPr>
      <t xml:space="preserve">Սպունգով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և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ռետինե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ծայրով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կարճ</t>
    </r>
    <r>
      <rPr>
        <sz val="10"/>
        <color rgb="FF000000"/>
        <rFont val="Arial Armenian"/>
        <family val="2"/>
      </rPr>
      <t xml:space="preserve">  </t>
    </r>
  </si>
  <si>
    <t xml:space="preserve">Զուգարան մաքրող հեղուկ</t>
  </si>
  <si>
    <r>
      <rPr>
        <sz val="10"/>
        <color rgb="FF000000"/>
        <rFont val="Arial Armenian"/>
        <family val="2"/>
      </rPr>
      <t xml:space="preserve">PEROS  600 </t>
    </r>
    <r>
      <rPr>
        <sz val="10"/>
        <color rgb="FF000000"/>
        <rFont val="Sylfaen"/>
        <family val="1"/>
      </rPr>
      <t xml:space="preserve">գր</t>
    </r>
  </si>
  <si>
    <t xml:space="preserve">Զուգարանի օդափոխիչ</t>
  </si>
  <si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օդի</t>
    </r>
    <r>
      <rPr>
        <sz val="10"/>
        <color rgb="FF000000"/>
        <rFont val="Arial Armenian"/>
        <family val="2"/>
      </rPr>
      <t xml:space="preserve">  </t>
    </r>
    <r>
      <rPr>
        <sz val="10"/>
        <color rgb="FF000000"/>
        <rFont val="Sylfaen"/>
        <family val="1"/>
      </rPr>
      <t xml:space="preserve">հոտավետ</t>
    </r>
    <r>
      <rPr>
        <sz val="10"/>
        <color rgb="FF000000"/>
        <rFont val="Arial Armenian"/>
        <family val="2"/>
      </rPr>
      <t xml:space="preserve">  </t>
    </r>
    <r>
      <rPr>
        <sz val="10"/>
        <color rgb="FF000000"/>
        <rFont val="Sylfaen"/>
        <family val="1"/>
      </rPr>
      <t xml:space="preserve">հոտազերծիչ</t>
    </r>
    <r>
      <rPr>
        <sz val="10"/>
        <color rgb="FF000000"/>
        <rFont val="Arial Armenian"/>
        <family val="2"/>
      </rPr>
      <t xml:space="preserve"> Chirton  500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 Armenian"/>
        <family val="2"/>
      </rPr>
      <t xml:space="preserve"> </t>
    </r>
  </si>
  <si>
    <t xml:space="preserve">Թել </t>
  </si>
  <si>
    <t xml:space="preserve">Կոճ </t>
  </si>
  <si>
    <t xml:space="preserve">գրքեր, մատյաններ կազմելու համար (վերմակ մգդակելու)</t>
  </si>
  <si>
    <t xml:space="preserve">Սև, սպիտակ</t>
  </si>
  <si>
    <t xml:space="preserve">Թել կապելու</t>
  </si>
  <si>
    <t xml:space="preserve">սպիտակ, հաստ</t>
  </si>
  <si>
    <t xml:space="preserve">Թերմոս (бойлер)</t>
  </si>
  <si>
    <t xml:space="preserve">Ժավել</t>
  </si>
  <si>
    <t xml:space="preserve">լիտր</t>
  </si>
  <si>
    <r>
      <rPr>
        <sz val="10"/>
        <color rgb="FF000000"/>
        <rFont val="Arial Armenian"/>
        <family val="2"/>
      </rPr>
      <t xml:space="preserve">1</t>
    </r>
    <r>
      <rPr>
        <sz val="10"/>
        <color rgb="FF000000"/>
        <rFont val="Sylfaen"/>
        <family val="1"/>
      </rPr>
      <t xml:space="preserve">լ</t>
    </r>
    <r>
      <rPr>
        <sz val="10"/>
        <color rgb="FF000000"/>
        <rFont val="Arial Armenian"/>
        <family val="2"/>
      </rPr>
      <t xml:space="preserve">,  </t>
    </r>
    <r>
      <rPr>
        <sz val="10"/>
        <color rgb="FF000000"/>
        <rFont val="Sylfaen"/>
        <family val="1"/>
      </rPr>
      <t xml:space="preserve">սպիտակեցնող</t>
    </r>
    <r>
      <rPr>
        <sz val="10"/>
        <color rgb="FF000000"/>
        <rFont val="Arial Armenian"/>
        <family val="2"/>
      </rPr>
      <t xml:space="preserve">  </t>
    </r>
    <r>
      <rPr>
        <sz val="10"/>
        <color rgb="FF000000"/>
        <rFont val="Sylfaen"/>
        <family val="1"/>
      </rPr>
      <t xml:space="preserve">և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աղտահանող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հեղուկ</t>
    </r>
    <r>
      <rPr>
        <sz val="10"/>
        <color rgb="FF000000"/>
        <rFont val="Arial Armenian"/>
        <family val="2"/>
      </rPr>
      <t xml:space="preserve"> Lilus </t>
    </r>
    <r>
      <rPr>
        <sz val="10"/>
        <color rgb="FF000000"/>
        <rFont val="Sylfaen"/>
        <family val="1"/>
      </rPr>
      <t xml:space="preserve">ֆիրմայի</t>
    </r>
    <r>
      <rPr>
        <sz val="10"/>
        <color rgb="FF000000"/>
        <rFont val="Arial Armenian"/>
        <family val="2"/>
      </rPr>
      <t xml:space="preserve"> </t>
    </r>
  </si>
  <si>
    <t xml:space="preserve">Լաթեր</t>
  </si>
  <si>
    <t xml:space="preserve">Հեղուկ կլանող</t>
  </si>
  <si>
    <t xml:space="preserve">Փափուկ</t>
  </si>
  <si>
    <t xml:space="preserve">Լվացքի փոշի 1</t>
  </si>
  <si>
    <r>
      <rPr>
        <sz val="10"/>
        <color rgb="FF000000"/>
        <rFont val="Arial Armenian"/>
        <family val="2"/>
      </rPr>
      <t xml:space="preserve">450 </t>
    </r>
    <r>
      <rPr>
        <sz val="10"/>
        <color rgb="FF000000"/>
        <rFont val="Sylfaen"/>
        <family val="1"/>
      </rPr>
      <t xml:space="preserve">գր</t>
    </r>
    <r>
      <rPr>
        <sz val="10"/>
        <color rgb="FF000000"/>
        <rFont val="Arial Armenian"/>
        <family val="2"/>
      </rPr>
      <t xml:space="preserve">. </t>
    </r>
    <r>
      <rPr>
        <sz val="10"/>
        <color rgb="FF000000"/>
        <rFont val="Sylfaen"/>
        <family val="1"/>
      </rPr>
      <t xml:space="preserve">տարողությամբ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տուփերով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ավտոմատ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լվացքի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մեքենայի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համար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նախատեսված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լվացքի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փոշի</t>
    </r>
    <r>
      <rPr>
        <sz val="10"/>
        <color rgb="FF000000"/>
        <rFont val="Arial Armenian"/>
        <family val="2"/>
      </rPr>
      <t xml:space="preserve">ª </t>
    </r>
    <r>
      <rPr>
        <sz val="10"/>
        <color rgb="FF000000"/>
        <rFont val="Sylfaen"/>
        <family val="1"/>
      </rPr>
      <t xml:space="preserve">ՙ</t>
    </r>
    <r>
      <rPr>
        <sz val="10"/>
        <color rgb="FF000000"/>
        <rFont val="Arial Armenian"/>
        <family val="2"/>
      </rPr>
      <t xml:space="preserve">BARF</t>
    </r>
    <r>
      <rPr>
        <sz val="10"/>
        <color rgb="FF000000"/>
        <rFont val="Sylfaen"/>
        <family val="1"/>
      </rPr>
      <t xml:space="preserve">՚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ֆիրմայի</t>
    </r>
    <r>
      <rPr>
        <sz val="10"/>
        <color rgb="FF000000"/>
        <rFont val="Arial Armenian"/>
        <family val="2"/>
      </rPr>
      <t xml:space="preserve"> </t>
    </r>
  </si>
  <si>
    <t xml:space="preserve">Լվացքի փոշի 2</t>
  </si>
  <si>
    <r>
      <rPr>
        <sz val="10"/>
        <color rgb="FF000000"/>
        <rFont val="Arial Armenian"/>
        <family val="2"/>
      </rPr>
      <t xml:space="preserve">400 </t>
    </r>
    <r>
      <rPr>
        <sz val="10"/>
        <color rgb="FF000000"/>
        <rFont val="Sylfaen"/>
        <family val="1"/>
      </rPr>
      <t xml:space="preserve">գր</t>
    </r>
    <r>
      <rPr>
        <sz val="10"/>
        <color rgb="FF000000"/>
        <rFont val="Arial Armenian"/>
        <family val="2"/>
      </rPr>
      <t xml:space="preserve">. </t>
    </r>
    <r>
      <rPr>
        <sz val="10"/>
        <color rgb="FF000000"/>
        <rFont val="Sylfaen"/>
        <family val="1"/>
      </rPr>
      <t xml:space="preserve">տարողությամբ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տուփերով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ավտոմատ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լվացքի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մեքենայի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համար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նախատեսված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լվացքի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փոշի</t>
    </r>
    <r>
      <rPr>
        <sz val="10"/>
        <color rgb="FF000000"/>
        <rFont val="Arial Armenian"/>
        <family val="2"/>
      </rPr>
      <t xml:space="preserve">  </t>
    </r>
    <r>
      <rPr>
        <sz val="10"/>
        <color rgb="FF000000"/>
        <rFont val="Sylfaen"/>
        <family val="1"/>
      </rPr>
      <t xml:space="preserve">ՙ</t>
    </r>
    <r>
      <rPr>
        <sz val="10"/>
        <color rgb="FF000000"/>
        <rFont val="Arial Armenian"/>
        <family val="2"/>
      </rPr>
      <t xml:space="preserve">Persil</t>
    </r>
    <r>
      <rPr>
        <sz val="10"/>
        <color rgb="FF000000"/>
        <rFont val="Sylfaen"/>
        <family val="1"/>
      </rPr>
      <t xml:space="preserve">՚</t>
    </r>
    <r>
      <rPr>
        <sz val="10"/>
        <color rgb="FF000000"/>
        <rFont val="Arial Armenian"/>
        <family val="2"/>
      </rPr>
      <t xml:space="preserve"> </t>
    </r>
  </si>
  <si>
    <t xml:space="preserve">Խոզանակ առաստաղի</t>
  </si>
  <si>
    <t xml:space="preserve">Առաստաղ մաքրելու համար, երկար ձողով</t>
  </si>
  <si>
    <t xml:space="preserve">Խոզանակ  գորգի</t>
  </si>
  <si>
    <t xml:space="preserve">Գորգ մաքրելու , ձողով</t>
  </si>
  <si>
    <t xml:space="preserve">Խոզանակ զուգարանի</t>
  </si>
  <si>
    <r>
      <rPr>
        <sz val="10"/>
        <color rgb="FF000000"/>
        <rFont val="Sylfaen"/>
        <family val="1"/>
      </rPr>
      <t xml:space="preserve">պլաստմասե</t>
    </r>
    <r>
      <rPr>
        <sz val="10"/>
        <color rgb="FF000000"/>
        <rFont val="Arial Armenian"/>
        <family val="2"/>
      </rPr>
      <t xml:space="preserve">,</t>
    </r>
    <r>
      <rPr>
        <sz val="10"/>
        <color rgb="FF000000"/>
        <rFont val="Sylfaen"/>
        <family val="1"/>
      </rPr>
      <t xml:space="preserve">տակդիրով</t>
    </r>
  </si>
  <si>
    <t xml:space="preserve">Խոզանակ լվացարանի</t>
  </si>
  <si>
    <r>
      <rPr>
        <sz val="10"/>
        <color rgb="FF000000"/>
        <rFont val="Sylfaen"/>
        <family val="1"/>
      </rPr>
      <t xml:space="preserve">Պլաստմասե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արդուկի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տեսքով</t>
    </r>
    <r>
      <rPr>
        <sz val="10"/>
        <color rgb="FF000000"/>
        <rFont val="Arial Armenian"/>
        <family val="2"/>
      </rPr>
      <t xml:space="preserve"> </t>
    </r>
  </si>
  <si>
    <t xml:space="preserve">Խոզանակներ տարաների</t>
  </si>
  <si>
    <t xml:space="preserve">Լաբորատոր փորձերից հետո քիմիական տարրաները լվանալու համար տարբեր չափսերի</t>
  </si>
  <si>
    <t xml:space="preserve">Խողովակներ մաքրող հեղուկ</t>
  </si>
  <si>
    <r>
      <rPr>
        <sz val="10"/>
        <color rgb="FF000000"/>
        <rFont val="Arial Armenian"/>
        <family val="2"/>
      </rPr>
      <t xml:space="preserve">1.2 </t>
    </r>
    <r>
      <rPr>
        <sz val="10"/>
        <color rgb="FF000000"/>
        <rFont val="Sylfaen"/>
        <family val="1"/>
      </rPr>
      <t xml:space="preserve">կգ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КРОТ</t>
    </r>
  </si>
  <si>
    <t xml:space="preserve">Խցանահան </t>
  </si>
  <si>
    <t xml:space="preserve">Ծաղկամաններ</t>
  </si>
  <si>
    <t xml:space="preserve">Կարտոֆիլի ճզմիչ</t>
  </si>
  <si>
    <t xml:space="preserve">Հատակ մաքրելու ձողափայտ</t>
  </si>
  <si>
    <t xml:space="preserve">փայտից</t>
  </si>
  <si>
    <t xml:space="preserve">Հատակ մաքրելու մածուկ</t>
  </si>
  <si>
    <t xml:space="preserve">Egle,380 g</t>
  </si>
  <si>
    <t xml:space="preserve">Հատակի մածիկ</t>
  </si>
  <si>
    <r>
      <rPr>
        <sz val="10"/>
        <color rgb="FF000000"/>
        <rFont val="Arial Armenian"/>
        <family val="2"/>
      </rPr>
      <t xml:space="preserve">Ð³ï³ÏÇ  Ù³ëïÇÏ³    µáÉáñ ï»ë³ÏÇ Ñ³ï³ÏÝ»ñÇ ÷³ÛÉ»óÙ³Ý ¨ å³Ñå³ÝÙ³Ý Ñ³Ù³ñ,  µ³ñÓñ áñ³ÏÇ Éóí³Í 0.25</t>
    </r>
    <r>
      <rPr>
        <sz val="10"/>
        <color rgb="FF000000"/>
        <rFont val="Sylfaen"/>
        <family val="1"/>
      </rPr>
      <t xml:space="preserve">կգ</t>
    </r>
    <r>
      <rPr>
        <sz val="10"/>
        <color rgb="FF000000"/>
        <rFont val="Arial Armenian"/>
        <family val="2"/>
      </rPr>
      <t xml:space="preserve"> åáÉÇÙ»ñ³ÛÇÝ ï³ñ³Ý»ñÇ Ù»ç,  §</t>
    </r>
    <r>
      <rPr>
        <sz val="10"/>
        <color rgb="FF000000"/>
        <rFont val="Sylfaen"/>
        <family val="1"/>
      </rPr>
      <t xml:space="preserve">МАСТИКА</t>
    </r>
    <r>
      <rPr>
        <sz val="10"/>
        <color rgb="FF000000"/>
        <rFont val="Arial Armenian"/>
        <family val="2"/>
      </rPr>
      <t xml:space="preserve">&gt;&gt; </t>
    </r>
  </si>
  <si>
    <t xml:space="preserve">Հեղուկ օճառ</t>
  </si>
  <si>
    <r>
      <rPr>
        <sz val="10"/>
        <color rgb="FF000000"/>
        <rFont val="Arial Armenian"/>
        <family val="2"/>
      </rPr>
      <t xml:space="preserve"> ‘’</t>
    </r>
    <r>
      <rPr>
        <sz val="10"/>
        <color rgb="FF000000"/>
        <rFont val="Sylfaen"/>
        <family val="1"/>
      </rPr>
      <t xml:space="preserve">НАШ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САД</t>
    </r>
    <r>
      <rPr>
        <sz val="10"/>
        <color rgb="FF000000"/>
        <rFont val="Arial Armenian"/>
        <family val="2"/>
      </rPr>
      <t xml:space="preserve"> ”  375 </t>
    </r>
    <r>
      <rPr>
        <sz val="10"/>
        <color rgb="FF000000"/>
        <rFont val="Sylfaen"/>
        <family val="1"/>
      </rPr>
      <t xml:space="preserve">ՄԼ</t>
    </r>
  </si>
  <si>
    <t xml:space="preserve">Ձեռնոց 100 հատանոց</t>
  </si>
  <si>
    <t xml:space="preserve">բարակ, 100 հատանոց, Broche կամ համարժեք</t>
  </si>
  <si>
    <t xml:space="preserve">Ձեռնոց հաստ</t>
  </si>
  <si>
    <t xml:space="preserve">զույգ</t>
  </si>
  <si>
    <t xml:space="preserve">հաստ, 2 հատանոց, որակյալ</t>
  </si>
  <si>
    <t xml:space="preserve">Ձեռնոց ռետինե</t>
  </si>
  <si>
    <t xml:space="preserve">îÝï»ë³Ï³Ý Ó»éÝáóÝ»ñ,é»ïÇÝ» ³ÝÑ³ñÃ Ù³Ï»ñ»ëáí Ñ»ßï û·ï³·áñÍÙ³Ý Ñ³Ù³ñ, Ù»Í ã³÷ëÇ`Stella</t>
  </si>
  <si>
    <t xml:space="preserve">300 հատ</t>
  </si>
  <si>
    <t xml:space="preserve">Մարկերային գրատախտակ մաքրելու նյութ</t>
  </si>
  <si>
    <r>
      <rPr>
        <sz val="10"/>
        <color rgb="FF333333"/>
        <rFont val="Arial Armenian"/>
        <family val="2"/>
      </rPr>
      <t xml:space="preserve">PemoLux, </t>
    </r>
    <r>
      <rPr>
        <sz val="10"/>
        <color rgb="FF333333"/>
        <rFont val="Sylfaen"/>
        <family val="1"/>
      </rPr>
      <t xml:space="preserve">Լիմոն</t>
    </r>
    <r>
      <rPr>
        <sz val="10"/>
        <color rgb="FF333333"/>
        <rFont val="Arial Armenian"/>
        <family val="2"/>
      </rPr>
      <t xml:space="preserve">, 400 </t>
    </r>
    <r>
      <rPr>
        <sz val="10"/>
        <color rgb="FF333333"/>
        <rFont val="Sylfaen"/>
        <family val="1"/>
      </rPr>
      <t xml:space="preserve">գ</t>
    </r>
    <r>
      <rPr>
        <sz val="10"/>
        <color rgb="FF333333"/>
        <rFont val="Arial Armenian"/>
        <family val="2"/>
      </rPr>
      <t xml:space="preserve">., </t>
    </r>
  </si>
  <si>
    <t xml:space="preserve">Մոմ </t>
  </si>
  <si>
    <t xml:space="preserve">Հատ </t>
  </si>
  <si>
    <t xml:space="preserve">Եկեղեցական</t>
  </si>
  <si>
    <t xml:space="preserve">Շերտավարագույր</t>
  </si>
  <si>
    <t xml:space="preserve">Պոլիէթիլենային տոպրակ  </t>
  </si>
  <si>
    <t xml:space="preserve">Մեծ, միջին և փոքր չափսերի, թափանցիկ մթերքի համար</t>
  </si>
  <si>
    <t xml:space="preserve">Ջնջոց ապակի մաքրելու</t>
  </si>
  <si>
    <t xml:space="preserve">Fibra </t>
  </si>
  <si>
    <t xml:space="preserve">Ջնջոց սեղան մաքրելու</t>
  </si>
  <si>
    <r>
      <rPr>
        <sz val="10"/>
        <color rgb="FF000000"/>
        <rFont val="Arial Armenian"/>
        <family val="2"/>
      </rPr>
      <t xml:space="preserve">ACCORD,</t>
    </r>
    <r>
      <rPr>
        <sz val="10"/>
        <color rgb="FF000000"/>
        <rFont val="Sylfaen"/>
        <family val="1"/>
      </rPr>
      <t xml:space="preserve">տուփի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մեջ</t>
    </r>
    <r>
      <rPr>
        <sz val="10"/>
        <color rgb="FF000000"/>
        <rFont val="Arial Armenian"/>
        <family val="2"/>
      </rPr>
      <t xml:space="preserve"> 3 </t>
    </r>
    <r>
      <rPr>
        <sz val="10"/>
        <color rgb="FF000000"/>
        <rFont val="Sylfaen"/>
        <family val="1"/>
      </rPr>
      <t xml:space="preserve">հատ</t>
    </r>
  </si>
  <si>
    <t xml:space="preserve">Ջրաման</t>
  </si>
  <si>
    <t xml:space="preserve">Ռետինե ձեռնոց</t>
  </si>
  <si>
    <t xml:space="preserve">Լաբորատոր փորձերից հետո քիմիական տարրաները լվանալու համար Xin Dai High quality latex gloves, size XL</t>
  </si>
  <si>
    <t xml:space="preserve">Սառնարանի պլաստմասե ամաններ կափարիչով</t>
  </si>
  <si>
    <t xml:space="preserve">մեծ,3 չափերի</t>
  </si>
  <si>
    <t xml:space="preserve">Սիլիկոնե , բռնիչ խոհանոց</t>
  </si>
  <si>
    <t xml:space="preserve">Սկիպիդար</t>
  </si>
  <si>
    <r>
      <rPr>
        <sz val="10"/>
        <color rgb="FF000000"/>
        <rFont val="Sylfaen"/>
        <family val="1"/>
      </rPr>
      <t xml:space="preserve">Ռուսական</t>
    </r>
    <r>
      <rPr>
        <sz val="10"/>
        <color rgb="FF000000"/>
        <rFont val="Arial Armenian"/>
        <family val="2"/>
      </rPr>
      <t xml:space="preserve"> 0.5 </t>
    </r>
    <r>
      <rPr>
        <sz val="10"/>
        <color rgb="FF000000"/>
        <rFont val="Sylfaen"/>
        <family val="1"/>
      </rPr>
      <t xml:space="preserve">լ</t>
    </r>
  </si>
  <si>
    <t xml:space="preserve">Սկուտեղ չժանգոտող մետաղից</t>
  </si>
  <si>
    <t xml:space="preserve">մեծ ուղղանկյուն</t>
  </si>
  <si>
    <t xml:space="preserve">մեծ կլոր</t>
  </si>
  <si>
    <t xml:space="preserve">Սպունգ միկողմանի</t>
  </si>
  <si>
    <r>
      <rPr>
        <sz val="10"/>
        <color rgb="FF000000"/>
        <rFont val="Sylfaen"/>
        <family val="1"/>
      </rPr>
      <t xml:space="preserve">սպասք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լվանալու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համար</t>
    </r>
    <r>
      <rPr>
        <sz val="10"/>
        <color rgb="FF000000"/>
        <rFont val="Arial Armenian"/>
        <family val="2"/>
      </rPr>
      <t xml:space="preserve"> "Vileda" 3 </t>
    </r>
    <r>
      <rPr>
        <sz val="10"/>
        <color rgb="FF000000"/>
        <rFont val="Sylfaen"/>
        <family val="1"/>
      </rPr>
      <t xml:space="preserve">հատ</t>
    </r>
    <r>
      <rPr>
        <sz val="10"/>
        <color rgb="FF000000"/>
        <rFont val="Arial Armenian"/>
        <family val="2"/>
      </rPr>
      <t xml:space="preserve">, </t>
    </r>
    <r>
      <rPr>
        <sz val="10"/>
        <color rgb="FF000000"/>
        <rFont val="Sylfaen"/>
        <family val="1"/>
      </rPr>
      <t xml:space="preserve">տուփով</t>
    </r>
  </si>
  <si>
    <t xml:space="preserve">Սպունգ</t>
  </si>
  <si>
    <t xml:space="preserve">Սպունգ մետաղյա (միլ)</t>
  </si>
  <si>
    <t xml:space="preserve">Սանիտարահիգիենիկ նշանակության, սինթետիկ, համապատասխան չափերի, մետաղյա մաքրող շերտով</t>
  </si>
  <si>
    <t xml:space="preserve">Սփռոց</t>
  </si>
  <si>
    <t xml:space="preserve">բաց սեղանի, միանման կտորից</t>
  </si>
  <si>
    <t xml:space="preserve">Ցախավել</t>
  </si>
  <si>
    <r>
      <rPr>
        <sz val="10"/>
        <color rgb="FF000000"/>
        <rFont val="Sylfaen"/>
        <family val="1"/>
      </rPr>
      <t xml:space="preserve">Բնական</t>
    </r>
    <r>
      <rPr>
        <sz val="10"/>
        <color rgb="FF000000"/>
        <rFont val="Arial Armenian"/>
        <family val="2"/>
      </rPr>
      <t xml:space="preserve"> , </t>
    </r>
    <r>
      <rPr>
        <sz val="10"/>
        <color rgb="FF000000"/>
        <rFont val="Sylfaen"/>
        <family val="1"/>
      </rPr>
      <t xml:space="preserve">տեղական</t>
    </r>
    <r>
      <rPr>
        <sz val="10"/>
        <color rgb="FF000000"/>
        <rFont val="Arial Armenian"/>
        <family val="2"/>
      </rPr>
      <t xml:space="preserve"> , </t>
    </r>
    <r>
      <rPr>
        <sz val="10"/>
        <color rgb="FF000000"/>
        <rFont val="Sylfaen"/>
        <family val="1"/>
      </rPr>
      <t xml:space="preserve">բարձրորակ</t>
    </r>
  </si>
  <si>
    <t xml:space="preserve">Փորձանոթները  լվանալու հեղուկ</t>
  </si>
  <si>
    <t xml:space="preserve">Օճառ տնտեսական</t>
  </si>
  <si>
    <r>
      <rPr>
        <sz val="10"/>
        <color rgb="FF000000"/>
        <rFont val="Arial Armenian"/>
        <family val="2"/>
      </rPr>
      <t xml:space="preserve">100</t>
    </r>
    <r>
      <rPr>
        <sz val="10"/>
        <color rgb="FF000000"/>
        <rFont val="Sylfaen"/>
        <family val="1"/>
      </rPr>
      <t xml:space="preserve">գ</t>
    </r>
    <r>
      <rPr>
        <sz val="10"/>
        <color rgb="FF000000"/>
        <rFont val="Arial Armenian"/>
        <family val="2"/>
      </rPr>
      <t xml:space="preserve">  72 % </t>
    </r>
    <r>
      <rPr>
        <sz val="10"/>
        <color rgb="FF000000"/>
        <rFont val="Sylfaen"/>
        <family val="1"/>
      </rPr>
      <t xml:space="preserve">չորսուների</t>
    </r>
    <r>
      <rPr>
        <sz val="10"/>
        <color rgb="FF000000"/>
        <rFont val="Arial Armenian"/>
        <family val="2"/>
      </rPr>
      <t xml:space="preserve">,</t>
    </r>
    <r>
      <rPr>
        <sz val="10"/>
        <color rgb="FF000000"/>
        <rFont val="Sylfaen"/>
        <family val="1"/>
      </rPr>
      <t xml:space="preserve">կտորների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և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այլ</t>
    </r>
    <r>
      <rPr>
        <sz val="10"/>
        <color rgb="FF000000"/>
        <rFont val="Arial Armenian"/>
        <family val="2"/>
      </rPr>
      <t xml:space="preserve"> </t>
    </r>
    <r>
      <rPr>
        <sz val="10"/>
        <color rgb="FF000000"/>
        <rFont val="Sylfaen"/>
        <family val="1"/>
      </rPr>
      <t xml:space="preserve">ձևերով</t>
    </r>
    <r>
      <rPr>
        <sz val="10"/>
        <color rgb="FF000000"/>
        <rFont val="Arial Armenian"/>
        <family val="2"/>
      </rPr>
      <t xml:space="preserve">  </t>
    </r>
  </si>
  <si>
    <t xml:space="preserve">Ֆոլգա</t>
  </si>
  <si>
    <t xml:space="preserve">Ձեռնոց ներկապա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sz val="11"/>
      <color rgb="FF000000"/>
      <name val="Sylfaen"/>
      <family val="1"/>
    </font>
    <font>
      <sz val="11"/>
      <name val="Sylfaen"/>
      <family val="1"/>
    </font>
    <font>
      <sz val="14"/>
      <name val="Sylfaen"/>
      <family val="1"/>
    </font>
    <font>
      <b val="true"/>
      <sz val="11"/>
      <name val="Sylfaen"/>
      <family val="1"/>
    </font>
    <font>
      <b val="true"/>
      <sz val="11"/>
      <color rgb="FF000000"/>
      <name val="Sylfaen"/>
      <family val="1"/>
      <charset val="204"/>
    </font>
    <font>
      <b val="true"/>
      <sz val="16"/>
      <name val="Sylfaen"/>
      <family val="1"/>
      <charset val="204"/>
    </font>
    <font>
      <b val="true"/>
      <sz val="14"/>
      <name val="Sylfaen"/>
      <family val="1"/>
    </font>
    <font>
      <b val="true"/>
      <sz val="11"/>
      <color rgb="FFFF0000"/>
      <name val="Sylfaen"/>
      <family val="1"/>
    </font>
    <font>
      <b val="true"/>
      <sz val="11"/>
      <color rgb="FF000000"/>
      <name val="Sylfaen"/>
      <family val="1"/>
    </font>
    <font>
      <sz val="11"/>
      <color rgb="FFFF0000"/>
      <name val="Sylfaen"/>
      <family val="1"/>
    </font>
    <font>
      <b val="true"/>
      <sz val="11"/>
      <name val="Sylfaen"/>
      <family val="1"/>
      <charset val="204"/>
    </font>
    <font>
      <sz val="9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Sylfaen"/>
      <family val="1"/>
      <charset val="204"/>
    </font>
    <font>
      <sz val="11"/>
      <name val="Calibri"/>
      <family val="2"/>
    </font>
    <font>
      <sz val="10"/>
      <name val="Sylfae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 LatArm"/>
      <family val="2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Sylfaen"/>
      <family val="1"/>
      <charset val="204"/>
    </font>
    <font>
      <sz val="10"/>
      <name val="Calibri"/>
      <family val="2"/>
    </font>
    <font>
      <sz val="11"/>
      <color rgb="FFFF0000"/>
      <name val="Sylfaen"/>
      <family val="1"/>
      <charset val="204"/>
    </font>
    <font>
      <sz val="11"/>
      <name val="Arial"/>
      <family val="2"/>
      <charset val="204"/>
    </font>
    <font>
      <sz val="11"/>
      <name val="Arial LatArm"/>
      <family val="2"/>
    </font>
    <font>
      <sz val="10"/>
      <name val="Arial LatArm"/>
      <family val="2"/>
    </font>
    <font>
      <sz val="10"/>
      <color rgb="FF000000"/>
      <name val="Sylfaen"/>
      <family val="1"/>
    </font>
    <font>
      <sz val="11"/>
      <color rgb="FFFF0000"/>
      <name val="Arial LatArm"/>
      <family val="2"/>
    </font>
    <font>
      <sz val="10"/>
      <color rgb="FFFF0000"/>
      <name val="Sylfaen"/>
      <family val="1"/>
    </font>
    <font>
      <b val="true"/>
      <sz val="14"/>
      <color rgb="FF000000"/>
      <name val="Sylfaen"/>
      <family val="1"/>
    </font>
    <font>
      <b val="true"/>
      <sz val="14"/>
      <color rgb="FFFF0000"/>
      <name val="Sylfaen"/>
      <family val="1"/>
    </font>
    <font>
      <sz val="11"/>
      <color rgb="FF333333"/>
      <name val="Sylfaen"/>
      <family val="1"/>
      <charset val="204"/>
    </font>
    <font>
      <b val="true"/>
      <sz val="11"/>
      <name val="Arial LatArm"/>
      <family val="2"/>
    </font>
    <font>
      <b val="true"/>
      <sz val="12"/>
      <name val="Sylfaen"/>
      <family val="1"/>
      <charset val="204"/>
    </font>
    <font>
      <sz val="11"/>
      <color rgb="FF000000"/>
      <name val="Arial Unicode"/>
      <family val="2"/>
    </font>
    <font>
      <b val="true"/>
      <sz val="12"/>
      <color rgb="FF000000"/>
      <name val="Arial Unicode"/>
      <family val="2"/>
    </font>
    <font>
      <sz val="10"/>
      <name val="Arial Unicode"/>
      <family val="2"/>
    </font>
    <font>
      <sz val="10"/>
      <color rgb="FF000000"/>
      <name val="Arial Unicode"/>
      <family val="2"/>
    </font>
    <font>
      <sz val="10"/>
      <color rgb="FF000000"/>
      <name val="Arial Armenian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333333"/>
      <name val="Sylfaen"/>
      <family val="1"/>
    </font>
    <font>
      <sz val="10"/>
      <name val="Sylfaen"/>
      <family val="1"/>
    </font>
    <font>
      <sz val="9"/>
      <name val="Times Armenian"/>
      <family val="1"/>
    </font>
    <font>
      <sz val="11"/>
      <name val="Arial Armenian"/>
      <family val="2"/>
    </font>
    <font>
      <sz val="10"/>
      <name val="Arial Armenian"/>
      <family val="2"/>
    </font>
    <font>
      <sz val="10"/>
      <color rgb="FF333333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56"/>
    <col collapsed="false" customWidth="true" hidden="false" outlineLevel="0" max="3" min="3" style="3" width="35.56"/>
    <col collapsed="false" customWidth="true" hidden="false" outlineLevel="0" max="4" min="4" style="2" width="8.85"/>
    <col collapsed="false" customWidth="true" hidden="false" outlineLevel="0" max="5" min="5" style="2" width="11.42"/>
    <col collapsed="false" customWidth="true" hidden="false" outlineLevel="0" max="6" min="6" style="4" width="10.56"/>
    <col collapsed="false" customWidth="true" hidden="false" outlineLevel="0" max="7" min="7" style="4" width="8.99"/>
    <col collapsed="false" customWidth="true" hidden="false" outlineLevel="0" max="8" min="8" style="5" width="16.99"/>
    <col collapsed="false" customWidth="true" hidden="true" outlineLevel="0" max="9" min="9" style="1" width="74.42"/>
    <col collapsed="false" customWidth="true" hidden="true" outlineLevel="0" max="11" min="10" style="1" width="8.96"/>
    <col collapsed="false" customWidth="true" hidden="false" outlineLevel="0" max="12" min="12" style="1" width="13.7"/>
    <col collapsed="false" customWidth="true" hidden="false" outlineLevel="0" max="13" min="13" style="1" width="7.85"/>
    <col collapsed="false" customWidth="true" hidden="false" outlineLevel="0" max="14" min="14" style="1" width="5.71"/>
    <col collapsed="false" customWidth="true" hidden="false" outlineLevel="0" max="15" min="15" style="1" width="7.28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B4" s="8"/>
      <c r="C4" s="9"/>
      <c r="D4" s="8"/>
      <c r="E4" s="10" t="n">
        <v>44315</v>
      </c>
      <c r="F4" s="11"/>
      <c r="G4" s="11"/>
      <c r="H4" s="11"/>
    </row>
    <row r="5" s="14" customFormat="true" ht="63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</row>
    <row r="6" s="14" customFormat="true" ht="54" hidden="false" customHeight="true" outlineLevel="0" collapsed="false">
      <c r="A6" s="12"/>
      <c r="B6" s="15" t="s">
        <v>4</v>
      </c>
      <c r="C6" s="16" t="s">
        <v>5</v>
      </c>
      <c r="D6" s="17"/>
      <c r="E6" s="17"/>
      <c r="F6" s="18"/>
      <c r="G6" s="19"/>
      <c r="H6" s="20"/>
    </row>
    <row r="7" s="14" customFormat="true" ht="45" hidden="false" customHeight="false" outlineLevel="0" collapsed="false">
      <c r="A7" s="12"/>
      <c r="B7" s="21" t="s">
        <v>6</v>
      </c>
      <c r="C7" s="22"/>
      <c r="D7" s="17"/>
      <c r="E7" s="17"/>
      <c r="F7" s="18"/>
      <c r="G7" s="19"/>
      <c r="H7" s="20"/>
    </row>
    <row r="8" s="14" customFormat="true" ht="42.75" hidden="false" customHeight="true" outlineLevel="0" collapsed="false">
      <c r="A8" s="12"/>
      <c r="B8" s="21" t="s">
        <v>7</v>
      </c>
      <c r="C8" s="16" t="s">
        <v>8</v>
      </c>
      <c r="D8" s="17"/>
      <c r="E8" s="17"/>
      <c r="F8" s="18"/>
      <c r="G8" s="19"/>
      <c r="H8" s="20"/>
    </row>
    <row r="9" customFormat="false" ht="89.25" hidden="false" customHeight="true" outlineLevel="0" collapsed="false">
      <c r="A9" s="23"/>
      <c r="B9" s="21" t="s">
        <v>9</v>
      </c>
      <c r="C9" s="16" t="s">
        <v>10</v>
      </c>
      <c r="D9" s="17" t="s">
        <v>11</v>
      </c>
      <c r="E9" s="17" t="s">
        <v>12</v>
      </c>
      <c r="F9" s="19" t="s">
        <v>13</v>
      </c>
      <c r="G9" s="19" t="s">
        <v>14</v>
      </c>
      <c r="H9" s="20" t="s">
        <v>15</v>
      </c>
    </row>
    <row r="10" customFormat="false" ht="15" hidden="false" customHeight="false" outlineLevel="0" collapsed="false">
      <c r="A10" s="23"/>
      <c r="B10" s="24" t="n">
        <v>1</v>
      </c>
      <c r="C10" s="25" t="n">
        <v>2</v>
      </c>
      <c r="D10" s="25" t="n">
        <v>3</v>
      </c>
      <c r="E10" s="25" t="n">
        <v>4</v>
      </c>
      <c r="F10" s="18" t="n">
        <v>5</v>
      </c>
      <c r="G10" s="18" t="n">
        <v>6</v>
      </c>
      <c r="H10" s="26" t="n">
        <v>7</v>
      </c>
    </row>
    <row r="11" customFormat="false" ht="36" hidden="false" customHeight="true" outlineLevel="0" collapsed="false">
      <c r="A11" s="23"/>
      <c r="B11" s="24"/>
      <c r="C11" s="27" t="s">
        <v>16</v>
      </c>
      <c r="L11" s="28"/>
      <c r="M11" s="28"/>
      <c r="N11" s="28"/>
      <c r="O11" s="28"/>
      <c r="P11" s="28"/>
      <c r="Q11" s="28"/>
    </row>
    <row r="12" customFormat="false" ht="33.75" hidden="false" customHeight="true" outlineLevel="0" collapsed="false">
      <c r="A12" s="23"/>
      <c r="B12" s="29"/>
      <c r="C12" s="30" t="s">
        <v>17</v>
      </c>
      <c r="D12" s="31"/>
      <c r="E12" s="31"/>
      <c r="F12" s="32"/>
      <c r="G12" s="33"/>
      <c r="H12" s="34" t="n">
        <v>141110</v>
      </c>
    </row>
    <row r="13" customFormat="false" ht="25.5" hidden="false" customHeight="true" outlineLevel="0" collapsed="false">
      <c r="A13" s="23"/>
      <c r="B13" s="35" t="s">
        <v>18</v>
      </c>
      <c r="C13" s="36" t="s">
        <v>19</v>
      </c>
      <c r="D13" s="25" t="s">
        <v>20</v>
      </c>
      <c r="E13" s="25" t="s">
        <v>21</v>
      </c>
      <c r="F13" s="18" t="n">
        <v>80000</v>
      </c>
      <c r="G13" s="18"/>
      <c r="H13" s="26" t="n">
        <v>80000</v>
      </c>
    </row>
    <row r="14" customFormat="false" ht="25.5" hidden="false" customHeight="true" outlineLevel="0" collapsed="false">
      <c r="A14" s="23"/>
      <c r="B14" s="37" t="s">
        <v>22</v>
      </c>
      <c r="C14" s="38" t="s">
        <v>23</v>
      </c>
      <c r="D14" s="39" t="s">
        <v>20</v>
      </c>
      <c r="E14" s="39" t="s">
        <v>24</v>
      </c>
      <c r="F14" s="26" t="n">
        <v>61110</v>
      </c>
      <c r="G14" s="26" t="n">
        <v>1</v>
      </c>
      <c r="H14" s="26" t="n">
        <v>61110</v>
      </c>
    </row>
    <row r="15" customFormat="false" ht="34.5" hidden="false" customHeight="true" outlineLevel="0" collapsed="false">
      <c r="A15" s="23"/>
      <c r="B15" s="40"/>
      <c r="C15" s="41" t="s">
        <v>25</v>
      </c>
      <c r="D15" s="42"/>
      <c r="E15" s="42"/>
      <c r="F15" s="43"/>
      <c r="G15" s="44"/>
      <c r="H15" s="45" t="n">
        <v>173270</v>
      </c>
    </row>
    <row r="16" customFormat="false" ht="15.75" hidden="false" customHeight="true" outlineLevel="0" collapsed="false">
      <c r="A16" s="46"/>
      <c r="B16" s="47" t="n">
        <v>30197231</v>
      </c>
      <c r="C16" s="48" t="s">
        <v>26</v>
      </c>
      <c r="D16" s="25" t="s">
        <v>20</v>
      </c>
      <c r="E16" s="49" t="s">
        <v>27</v>
      </c>
      <c r="F16" s="50" t="n">
        <v>1500</v>
      </c>
      <c r="G16" s="51" t="n">
        <v>10</v>
      </c>
      <c r="H16" s="52" t="n">
        <f aca="false">G16*F16</f>
        <v>15000</v>
      </c>
    </row>
    <row r="17" customFormat="false" ht="15" hidden="false" customHeight="true" outlineLevel="0" collapsed="false">
      <c r="A17" s="46"/>
      <c r="B17" s="47" t="n">
        <v>30192700</v>
      </c>
      <c r="C17" s="53" t="s">
        <v>28</v>
      </c>
      <c r="D17" s="25" t="s">
        <v>20</v>
      </c>
      <c r="E17" s="49" t="s">
        <v>24</v>
      </c>
      <c r="F17" s="54" t="n">
        <v>350</v>
      </c>
      <c r="G17" s="55" t="n">
        <v>10</v>
      </c>
      <c r="H17" s="56" t="n">
        <f aca="false">G17*F17</f>
        <v>3500</v>
      </c>
      <c r="M17" s="57"/>
    </row>
    <row r="18" customFormat="false" ht="14.25" hidden="false" customHeight="true" outlineLevel="0" collapsed="false">
      <c r="A18" s="46"/>
      <c r="B18" s="58" t="n">
        <v>30197233</v>
      </c>
      <c r="C18" s="53" t="s">
        <v>29</v>
      </c>
      <c r="D18" s="25" t="s">
        <v>20</v>
      </c>
      <c r="E18" s="49" t="s">
        <v>24</v>
      </c>
      <c r="F18" s="54" t="n">
        <v>900</v>
      </c>
      <c r="G18" s="55" t="n">
        <v>4</v>
      </c>
      <c r="H18" s="56" t="n">
        <f aca="false">G18*F18</f>
        <v>3600</v>
      </c>
      <c r="M18" s="57"/>
    </row>
    <row r="19" customFormat="false" ht="16.5" hidden="false" customHeight="true" outlineLevel="0" collapsed="false">
      <c r="A19" s="46"/>
      <c r="B19" s="58" t="n">
        <v>30197233</v>
      </c>
      <c r="C19" s="53" t="s">
        <v>30</v>
      </c>
      <c r="D19" s="25" t="s">
        <v>20</v>
      </c>
      <c r="E19" s="49" t="s">
        <v>24</v>
      </c>
      <c r="F19" s="54" t="n">
        <v>200</v>
      </c>
      <c r="G19" s="55" t="n">
        <v>5</v>
      </c>
      <c r="H19" s="56" t="n">
        <f aca="false">G19*F19</f>
        <v>1000</v>
      </c>
      <c r="M19" s="57"/>
    </row>
    <row r="20" customFormat="false" ht="15" hidden="false" customHeight="true" outlineLevel="0" collapsed="false">
      <c r="A20" s="46"/>
      <c r="B20" s="59" t="n">
        <v>30197231</v>
      </c>
      <c r="C20" s="60" t="s">
        <v>26</v>
      </c>
      <c r="D20" s="25" t="s">
        <v>20</v>
      </c>
      <c r="E20" s="49" t="s">
        <v>27</v>
      </c>
      <c r="F20" s="54" t="n">
        <v>1000</v>
      </c>
      <c r="G20" s="55" t="n">
        <v>3</v>
      </c>
      <c r="H20" s="56" t="n">
        <f aca="false">G20*F20</f>
        <v>3000</v>
      </c>
      <c r="M20" s="57"/>
    </row>
    <row r="21" customFormat="false" ht="15.75" hidden="false" customHeight="true" outlineLevel="0" collapsed="false">
      <c r="A21" s="46"/>
      <c r="B21" s="47" t="n">
        <v>30197622</v>
      </c>
      <c r="C21" s="53" t="s">
        <v>31</v>
      </c>
      <c r="D21" s="25" t="s">
        <v>20</v>
      </c>
      <c r="E21" s="49" t="s">
        <v>27</v>
      </c>
      <c r="F21" s="54" t="n">
        <v>1900</v>
      </c>
      <c r="G21" s="55" t="n">
        <v>60</v>
      </c>
      <c r="H21" s="56" t="n">
        <f aca="false">G21*F21</f>
        <v>114000</v>
      </c>
      <c r="M21" s="57"/>
    </row>
    <row r="22" customFormat="false" ht="15" hidden="false" customHeight="true" outlineLevel="0" collapsed="false">
      <c r="A22" s="46"/>
      <c r="B22" s="47" t="n">
        <v>30192160</v>
      </c>
      <c r="C22" s="53" t="s">
        <v>32</v>
      </c>
      <c r="D22" s="25" t="s">
        <v>20</v>
      </c>
      <c r="E22" s="49" t="s">
        <v>24</v>
      </c>
      <c r="F22" s="54" t="n">
        <v>270</v>
      </c>
      <c r="G22" s="55" t="n">
        <v>1</v>
      </c>
      <c r="H22" s="56" t="n">
        <f aca="false">G22*F22</f>
        <v>270</v>
      </c>
      <c r="M22" s="57"/>
    </row>
    <row r="23" customFormat="false" ht="18" hidden="false" customHeight="true" outlineLevel="0" collapsed="false">
      <c r="A23" s="46"/>
      <c r="B23" s="61" t="s">
        <v>33</v>
      </c>
      <c r="C23" s="62" t="s">
        <v>34</v>
      </c>
      <c r="D23" s="39" t="s">
        <v>20</v>
      </c>
      <c r="E23" s="49" t="s">
        <v>35</v>
      </c>
      <c r="F23" s="63" t="n">
        <v>13000</v>
      </c>
      <c r="G23" s="63" t="n">
        <v>1</v>
      </c>
      <c r="H23" s="56" t="n">
        <f aca="false">G23*F23</f>
        <v>13000</v>
      </c>
    </row>
    <row r="24" customFormat="false" ht="18" hidden="false" customHeight="true" outlineLevel="0" collapsed="false">
      <c r="A24" s="46"/>
      <c r="B24" s="61" t="s">
        <v>33</v>
      </c>
      <c r="C24" s="62" t="s">
        <v>36</v>
      </c>
      <c r="D24" s="39" t="s">
        <v>20</v>
      </c>
      <c r="E24" s="49" t="s">
        <v>24</v>
      </c>
      <c r="F24" s="63" t="n">
        <v>3000</v>
      </c>
      <c r="G24" s="63" t="n">
        <v>1</v>
      </c>
      <c r="H24" s="56" t="n">
        <f aca="false">G24*F24</f>
        <v>3000</v>
      </c>
    </row>
    <row r="25" customFormat="false" ht="18" hidden="false" customHeight="true" outlineLevel="0" collapsed="false">
      <c r="A25" s="46"/>
      <c r="B25" s="61" t="s">
        <v>33</v>
      </c>
      <c r="C25" s="62" t="s">
        <v>37</v>
      </c>
      <c r="D25" s="39" t="s">
        <v>20</v>
      </c>
      <c r="E25" s="49" t="s">
        <v>24</v>
      </c>
      <c r="F25" s="63" t="n">
        <v>1800</v>
      </c>
      <c r="G25" s="63" t="n">
        <v>1</v>
      </c>
      <c r="H25" s="56" t="n">
        <f aca="false">G25*F25</f>
        <v>1800</v>
      </c>
    </row>
    <row r="26" customFormat="false" ht="18" hidden="false" customHeight="true" outlineLevel="0" collapsed="false">
      <c r="A26" s="46"/>
      <c r="B26" s="61" t="s">
        <v>33</v>
      </c>
      <c r="C26" s="62" t="s">
        <v>38</v>
      </c>
      <c r="D26" s="39" t="s">
        <v>20</v>
      </c>
      <c r="E26" s="49" t="s">
        <v>24</v>
      </c>
      <c r="F26" s="63" t="n">
        <v>600</v>
      </c>
      <c r="G26" s="63" t="n">
        <v>3</v>
      </c>
      <c r="H26" s="56" t="n">
        <f aca="false">G26*F26</f>
        <v>1800</v>
      </c>
    </row>
    <row r="27" customFormat="false" ht="18" hidden="false" customHeight="true" outlineLevel="0" collapsed="false">
      <c r="A27" s="46"/>
      <c r="B27" s="61" t="s">
        <v>39</v>
      </c>
      <c r="C27" s="62" t="s">
        <v>40</v>
      </c>
      <c r="D27" s="39" t="s">
        <v>20</v>
      </c>
      <c r="E27" s="49" t="s">
        <v>24</v>
      </c>
      <c r="F27" s="63" t="n">
        <v>100</v>
      </c>
      <c r="G27" s="63" t="n">
        <v>10</v>
      </c>
      <c r="H27" s="56" t="n">
        <f aca="false">G27*F27</f>
        <v>1000</v>
      </c>
    </row>
    <row r="28" customFormat="false" ht="18" hidden="false" customHeight="true" outlineLevel="0" collapsed="false">
      <c r="A28" s="46"/>
      <c r="B28" s="61" t="s">
        <v>41</v>
      </c>
      <c r="C28" s="62" t="s">
        <v>42</v>
      </c>
      <c r="D28" s="39" t="s">
        <v>20</v>
      </c>
      <c r="E28" s="49" t="s">
        <v>24</v>
      </c>
      <c r="F28" s="63" t="n">
        <v>50</v>
      </c>
      <c r="G28" s="63" t="n">
        <v>10</v>
      </c>
      <c r="H28" s="56" t="n">
        <f aca="false">G28*F28</f>
        <v>500</v>
      </c>
    </row>
    <row r="29" customFormat="false" ht="18" hidden="false" customHeight="true" outlineLevel="0" collapsed="false">
      <c r="A29" s="46"/>
      <c r="B29" s="61" t="s">
        <v>41</v>
      </c>
      <c r="C29" s="62" t="s">
        <v>43</v>
      </c>
      <c r="D29" s="39" t="s">
        <v>20</v>
      </c>
      <c r="E29" s="49" t="s">
        <v>24</v>
      </c>
      <c r="F29" s="63" t="n">
        <v>60</v>
      </c>
      <c r="G29" s="63" t="n">
        <v>10</v>
      </c>
      <c r="H29" s="56" t="n">
        <f aca="false">G29*F29</f>
        <v>600</v>
      </c>
    </row>
    <row r="30" customFormat="false" ht="18" hidden="false" customHeight="true" outlineLevel="0" collapsed="false">
      <c r="A30" s="46"/>
      <c r="B30" s="61" t="s">
        <v>44</v>
      </c>
      <c r="C30" s="62" t="s">
        <v>45</v>
      </c>
      <c r="D30" s="39" t="s">
        <v>20</v>
      </c>
      <c r="E30" s="49" t="s">
        <v>24</v>
      </c>
      <c r="F30" s="63" t="n">
        <v>1900</v>
      </c>
      <c r="G30" s="63" t="n">
        <v>1</v>
      </c>
      <c r="H30" s="56" t="n">
        <f aca="false">G30*F30</f>
        <v>1900</v>
      </c>
    </row>
    <row r="31" customFormat="false" ht="18" hidden="false" customHeight="true" outlineLevel="0" collapsed="false">
      <c r="A31" s="46"/>
      <c r="B31" s="61" t="s">
        <v>46</v>
      </c>
      <c r="C31" s="62" t="s">
        <v>47</v>
      </c>
      <c r="D31" s="39" t="s">
        <v>20</v>
      </c>
      <c r="E31" s="49" t="s">
        <v>24</v>
      </c>
      <c r="F31" s="63" t="n">
        <v>1600</v>
      </c>
      <c r="G31" s="63" t="n">
        <v>1</v>
      </c>
      <c r="H31" s="56" t="n">
        <f aca="false">G31*F31</f>
        <v>1600</v>
      </c>
    </row>
    <row r="32" customFormat="false" ht="18" hidden="false" customHeight="true" outlineLevel="0" collapsed="false">
      <c r="A32" s="46"/>
      <c r="B32" s="61" t="s">
        <v>48</v>
      </c>
      <c r="C32" s="62" t="s">
        <v>49</v>
      </c>
      <c r="D32" s="39" t="s">
        <v>20</v>
      </c>
      <c r="E32" s="49" t="s">
        <v>24</v>
      </c>
      <c r="F32" s="63" t="n">
        <v>800</v>
      </c>
      <c r="G32" s="63" t="n">
        <v>1</v>
      </c>
      <c r="H32" s="56" t="n">
        <f aca="false">G32*F32</f>
        <v>800</v>
      </c>
    </row>
    <row r="33" customFormat="false" ht="18" hidden="false" customHeight="true" outlineLevel="0" collapsed="false">
      <c r="A33" s="46"/>
      <c r="B33" s="61" t="s">
        <v>50</v>
      </c>
      <c r="C33" s="62" t="s">
        <v>51</v>
      </c>
      <c r="D33" s="39" t="s">
        <v>20</v>
      </c>
      <c r="E33" s="49" t="s">
        <v>24</v>
      </c>
      <c r="F33" s="63" t="n">
        <v>300</v>
      </c>
      <c r="G33" s="63" t="n">
        <v>3</v>
      </c>
      <c r="H33" s="56" t="n">
        <f aca="false">G33*F33</f>
        <v>900</v>
      </c>
    </row>
    <row r="34" customFormat="false" ht="18" hidden="false" customHeight="true" outlineLevel="0" collapsed="false">
      <c r="A34" s="46"/>
      <c r="B34" s="61" t="s">
        <v>33</v>
      </c>
      <c r="C34" s="64" t="s">
        <v>52</v>
      </c>
      <c r="D34" s="39" t="s">
        <v>20</v>
      </c>
      <c r="E34" s="49" t="s">
        <v>24</v>
      </c>
      <c r="F34" s="63" t="n">
        <v>6000</v>
      </c>
      <c r="G34" s="63" t="n">
        <v>1</v>
      </c>
      <c r="H34" s="56" t="n">
        <f aca="false">G34*F34</f>
        <v>6000</v>
      </c>
    </row>
    <row r="35" s="72" customFormat="true" ht="31.5" hidden="false" customHeight="true" outlineLevel="0" collapsed="false">
      <c r="A35" s="65"/>
      <c r="B35" s="66"/>
      <c r="C35" s="67" t="s">
        <v>53</v>
      </c>
      <c r="D35" s="42"/>
      <c r="E35" s="68"/>
      <c r="F35" s="69"/>
      <c r="G35" s="70"/>
      <c r="H35" s="71" t="n">
        <v>551010</v>
      </c>
      <c r="L35" s="73"/>
      <c r="M35" s="74"/>
      <c r="N35" s="75"/>
      <c r="O35" s="76"/>
      <c r="P35" s="76"/>
      <c r="Q35" s="76"/>
    </row>
    <row r="36" s="72" customFormat="true" ht="15" hidden="false" customHeight="true" outlineLevel="0" collapsed="false">
      <c r="A36" s="76"/>
      <c r="B36" s="77" t="n">
        <v>39831278</v>
      </c>
      <c r="C36" s="78" t="s">
        <v>54</v>
      </c>
      <c r="D36" s="39" t="s">
        <v>20</v>
      </c>
      <c r="E36" s="79" t="s">
        <v>24</v>
      </c>
      <c r="F36" s="80" t="n">
        <v>2500</v>
      </c>
      <c r="G36" s="77" t="n">
        <v>4</v>
      </c>
      <c r="H36" s="56" t="n">
        <f aca="false">G36*F36</f>
        <v>10000</v>
      </c>
      <c r="L36" s="81"/>
      <c r="M36" s="82"/>
      <c r="N36" s="83"/>
      <c r="O36" s="76"/>
    </row>
    <row r="37" s="72" customFormat="true" ht="15.75" hidden="false" customHeight="true" outlineLevel="0" collapsed="false">
      <c r="A37" s="76"/>
      <c r="B37" s="77" t="n">
        <v>39831276</v>
      </c>
      <c r="C37" s="78" t="s">
        <v>55</v>
      </c>
      <c r="D37" s="39" t="s">
        <v>20</v>
      </c>
      <c r="E37" s="79" t="s">
        <v>24</v>
      </c>
      <c r="F37" s="80" t="n">
        <v>1800</v>
      </c>
      <c r="G37" s="77" t="n">
        <v>14</v>
      </c>
      <c r="H37" s="56" t="n">
        <f aca="false">G37*F37</f>
        <v>25200</v>
      </c>
      <c r="L37" s="81"/>
      <c r="M37" s="82"/>
      <c r="N37" s="83"/>
      <c r="O37" s="76"/>
    </row>
    <row r="38" s="72" customFormat="true" ht="18.75" hidden="false" customHeight="true" outlineLevel="0" collapsed="false">
      <c r="A38" s="76"/>
      <c r="B38" s="84" t="n">
        <v>39831280</v>
      </c>
      <c r="C38" s="85" t="s">
        <v>56</v>
      </c>
      <c r="D38" s="39" t="s">
        <v>20</v>
      </c>
      <c r="E38" s="79" t="s">
        <v>24</v>
      </c>
      <c r="F38" s="80" t="n">
        <v>760</v>
      </c>
      <c r="G38" s="77" t="n">
        <v>20</v>
      </c>
      <c r="H38" s="56" t="n">
        <f aca="false">G38*F38</f>
        <v>15200</v>
      </c>
      <c r="L38" s="81"/>
      <c r="M38" s="82"/>
      <c r="N38" s="83"/>
      <c r="O38" s="76"/>
    </row>
    <row r="39" s="72" customFormat="true" ht="13.5" hidden="false" customHeight="true" outlineLevel="0" collapsed="false">
      <c r="A39" s="76"/>
      <c r="B39" s="84" t="n">
        <v>39831245</v>
      </c>
      <c r="C39" s="78" t="s">
        <v>57</v>
      </c>
      <c r="D39" s="39" t="s">
        <v>20</v>
      </c>
      <c r="E39" s="79" t="s">
        <v>24</v>
      </c>
      <c r="F39" s="80" t="n">
        <v>2750</v>
      </c>
      <c r="G39" s="86" t="n">
        <v>10</v>
      </c>
      <c r="H39" s="87" t="n">
        <f aca="false">G39*F39</f>
        <v>27500</v>
      </c>
      <c r="L39" s="88"/>
      <c r="M39" s="82"/>
      <c r="N39" s="83"/>
      <c r="O39" s="76"/>
    </row>
    <row r="40" s="72" customFormat="true" ht="19.5" hidden="false" customHeight="true" outlineLevel="0" collapsed="false">
      <c r="A40" s="76"/>
      <c r="B40" s="77" t="n">
        <v>39831274</v>
      </c>
      <c r="C40" s="89" t="s">
        <v>58</v>
      </c>
      <c r="D40" s="39" t="s">
        <v>20</v>
      </c>
      <c r="E40" s="79" t="s">
        <v>24</v>
      </c>
      <c r="F40" s="80" t="n">
        <v>1200</v>
      </c>
      <c r="G40" s="77" t="n">
        <v>4</v>
      </c>
      <c r="H40" s="56" t="n">
        <f aca="false">G40*F40</f>
        <v>4800</v>
      </c>
      <c r="L40" s="81"/>
      <c r="M40" s="82"/>
      <c r="N40" s="83"/>
      <c r="O40" s="76"/>
    </row>
    <row r="41" s="72" customFormat="true" ht="14.25" hidden="false" customHeight="true" outlineLevel="0" collapsed="false">
      <c r="A41" s="76"/>
      <c r="B41" s="84" t="n">
        <v>39831100</v>
      </c>
      <c r="C41" s="78" t="s">
        <v>59</v>
      </c>
      <c r="D41" s="39" t="s">
        <v>20</v>
      </c>
      <c r="E41" s="79" t="s">
        <v>24</v>
      </c>
      <c r="F41" s="80" t="n">
        <v>350</v>
      </c>
      <c r="G41" s="77" t="n">
        <v>14</v>
      </c>
      <c r="H41" s="56" t="n">
        <f aca="false">G41*F41</f>
        <v>4900</v>
      </c>
      <c r="L41" s="81"/>
      <c r="M41" s="82"/>
      <c r="N41" s="83"/>
      <c r="O41" s="76"/>
    </row>
    <row r="42" s="72" customFormat="true" ht="19.5" hidden="false" customHeight="true" outlineLevel="0" collapsed="false">
      <c r="A42" s="76"/>
      <c r="B42" s="84" t="n">
        <v>39831281</v>
      </c>
      <c r="C42" s="85" t="s">
        <v>60</v>
      </c>
      <c r="D42" s="39" t="s">
        <v>20</v>
      </c>
      <c r="E42" s="90" t="s">
        <v>24</v>
      </c>
      <c r="F42" s="80" t="n">
        <v>810</v>
      </c>
      <c r="G42" s="77" t="n">
        <v>10</v>
      </c>
      <c r="H42" s="56" t="n">
        <f aca="false">G42*F42</f>
        <v>8100</v>
      </c>
      <c r="L42" s="81"/>
      <c r="M42" s="82"/>
      <c r="N42" s="83"/>
      <c r="O42" s="76"/>
    </row>
    <row r="43" s="72" customFormat="true" ht="14.25" hidden="false" customHeight="true" outlineLevel="0" collapsed="false">
      <c r="A43" s="76"/>
      <c r="B43" s="77" t="n">
        <v>39831283</v>
      </c>
      <c r="C43" s="78" t="s">
        <v>61</v>
      </c>
      <c r="D43" s="39" t="s">
        <v>20</v>
      </c>
      <c r="E43" s="91" t="s">
        <v>24</v>
      </c>
      <c r="F43" s="80" t="n">
        <v>850</v>
      </c>
      <c r="G43" s="77" t="n">
        <v>20</v>
      </c>
      <c r="H43" s="56" t="n">
        <f aca="false">G43*F43</f>
        <v>17000</v>
      </c>
      <c r="L43" s="81"/>
      <c r="M43" s="82"/>
      <c r="N43" s="83"/>
      <c r="O43" s="76"/>
    </row>
    <row r="44" s="72" customFormat="true" ht="15.75" hidden="false" customHeight="true" outlineLevel="0" collapsed="false">
      <c r="A44" s="76"/>
      <c r="B44" s="84" t="n">
        <v>18141100</v>
      </c>
      <c r="C44" s="78" t="s">
        <v>62</v>
      </c>
      <c r="D44" s="39" t="s">
        <v>20</v>
      </c>
      <c r="E44" s="79" t="s">
        <v>24</v>
      </c>
      <c r="F44" s="80" t="n">
        <v>250</v>
      </c>
      <c r="G44" s="77" t="n">
        <v>20</v>
      </c>
      <c r="H44" s="56" t="n">
        <f aca="false">G44*F44</f>
        <v>5000</v>
      </c>
      <c r="L44" s="81"/>
      <c r="M44" s="82"/>
      <c r="N44" s="83"/>
      <c r="O44" s="76"/>
    </row>
    <row r="45" s="72" customFormat="true" ht="17.25" hidden="false" customHeight="true" outlineLevel="0" collapsed="false">
      <c r="A45" s="76"/>
      <c r="B45" s="84" t="n">
        <v>33761100</v>
      </c>
      <c r="C45" s="78" t="s">
        <v>63</v>
      </c>
      <c r="D45" s="39" t="s">
        <v>20</v>
      </c>
      <c r="E45" s="79" t="s">
        <v>24</v>
      </c>
      <c r="F45" s="80" t="n">
        <v>120</v>
      </c>
      <c r="G45" s="77" t="n">
        <v>1000</v>
      </c>
      <c r="H45" s="56" t="n">
        <f aca="false">G45*F45</f>
        <v>120000</v>
      </c>
      <c r="L45" s="81"/>
      <c r="M45" s="76"/>
      <c r="N45" s="76"/>
      <c r="O45" s="76"/>
    </row>
    <row r="46" s="72" customFormat="true" ht="15.75" hidden="false" customHeight="true" outlineLevel="0" collapsed="false">
      <c r="A46" s="76"/>
      <c r="B46" s="84" t="n">
        <v>39513200</v>
      </c>
      <c r="C46" s="78" t="s">
        <v>64</v>
      </c>
      <c r="D46" s="39" t="s">
        <v>20</v>
      </c>
      <c r="E46" s="79" t="s">
        <v>24</v>
      </c>
      <c r="F46" s="80" t="n">
        <v>220</v>
      </c>
      <c r="G46" s="77" t="n">
        <v>100</v>
      </c>
      <c r="H46" s="56" t="n">
        <f aca="false">G46*F46</f>
        <v>22000</v>
      </c>
      <c r="L46" s="81"/>
      <c r="M46" s="76"/>
      <c r="N46" s="76"/>
      <c r="O46" s="76"/>
    </row>
    <row r="47" s="72" customFormat="true" ht="15" hidden="false" customHeight="true" outlineLevel="0" collapsed="false">
      <c r="A47" s="76"/>
      <c r="B47" s="84" t="n">
        <v>24451141</v>
      </c>
      <c r="C47" s="78" t="s">
        <v>65</v>
      </c>
      <c r="D47" s="39" t="s">
        <v>20</v>
      </c>
      <c r="E47" s="79" t="s">
        <v>24</v>
      </c>
      <c r="F47" s="80" t="n">
        <v>1200</v>
      </c>
      <c r="G47" s="92" t="n">
        <v>10</v>
      </c>
      <c r="H47" s="56" t="n">
        <f aca="false">G47*F47</f>
        <v>12000</v>
      </c>
      <c r="L47" s="93"/>
    </row>
    <row r="48" s="72" customFormat="true" ht="15" hidden="false" customHeight="true" outlineLevel="0" collapsed="false">
      <c r="A48" s="76"/>
      <c r="B48" s="94" t="s">
        <v>66</v>
      </c>
      <c r="C48" s="38" t="s">
        <v>67</v>
      </c>
      <c r="D48" s="95" t="s">
        <v>20</v>
      </c>
      <c r="E48" s="96" t="s">
        <v>24</v>
      </c>
      <c r="F48" s="80" t="n">
        <v>25</v>
      </c>
      <c r="G48" s="92" t="n">
        <v>1000</v>
      </c>
      <c r="H48" s="56" t="n">
        <f aca="false">G48*F48</f>
        <v>25000</v>
      </c>
      <c r="L48" s="93"/>
    </row>
    <row r="49" s="72" customFormat="true" ht="15" hidden="false" customHeight="true" outlineLevel="0" collapsed="false">
      <c r="A49" s="76"/>
      <c r="B49" s="97" t="n">
        <v>39224341</v>
      </c>
      <c r="C49" s="98" t="s">
        <v>68</v>
      </c>
      <c r="D49" s="95" t="s">
        <v>20</v>
      </c>
      <c r="E49" s="99" t="s">
        <v>24</v>
      </c>
      <c r="F49" s="100" t="n">
        <v>3800</v>
      </c>
      <c r="G49" s="96" t="n">
        <v>2</v>
      </c>
      <c r="H49" s="56" t="n">
        <f aca="false">G49*F49</f>
        <v>7600</v>
      </c>
      <c r="L49" s="101"/>
    </row>
    <row r="50" s="72" customFormat="true" ht="15" hidden="false" customHeight="true" outlineLevel="0" collapsed="false">
      <c r="A50" s="76"/>
      <c r="B50" s="84" t="n">
        <v>39836000</v>
      </c>
      <c r="C50" s="78" t="s">
        <v>69</v>
      </c>
      <c r="D50" s="39" t="s">
        <v>20</v>
      </c>
      <c r="E50" s="79" t="s">
        <v>24</v>
      </c>
      <c r="F50" s="100" t="n">
        <v>1100</v>
      </c>
      <c r="G50" s="96" t="n">
        <v>10</v>
      </c>
      <c r="H50" s="56" t="n">
        <f aca="false">G50*F50</f>
        <v>11000</v>
      </c>
      <c r="L50" s="101"/>
    </row>
    <row r="51" s="72" customFormat="true" ht="15" hidden="false" customHeight="true" outlineLevel="0" collapsed="false">
      <c r="A51" s="76"/>
      <c r="B51" s="102" t="s">
        <v>70</v>
      </c>
      <c r="C51" s="103" t="s">
        <v>71</v>
      </c>
      <c r="D51" s="95" t="s">
        <v>20</v>
      </c>
      <c r="E51" s="99" t="s">
        <v>27</v>
      </c>
      <c r="F51" s="100" t="n">
        <v>4500</v>
      </c>
      <c r="G51" s="96" t="n">
        <v>2</v>
      </c>
      <c r="H51" s="56" t="n">
        <f aca="false">G51*F51</f>
        <v>9000</v>
      </c>
      <c r="L51" s="101"/>
    </row>
    <row r="52" s="72" customFormat="true" ht="15" hidden="false" customHeight="true" outlineLevel="0" collapsed="false">
      <c r="A52" s="76"/>
      <c r="B52" s="84" t="n">
        <v>39831100</v>
      </c>
      <c r="C52" s="78" t="s">
        <v>59</v>
      </c>
      <c r="D52" s="39" t="s">
        <v>20</v>
      </c>
      <c r="E52" s="79" t="s">
        <v>24</v>
      </c>
      <c r="F52" s="100" t="n">
        <v>2000</v>
      </c>
      <c r="G52" s="96" t="n">
        <v>10</v>
      </c>
      <c r="H52" s="56" t="n">
        <f aca="false">G52*F52</f>
        <v>20000</v>
      </c>
      <c r="L52" s="101"/>
    </row>
    <row r="53" s="72" customFormat="true" ht="15" hidden="false" customHeight="true" outlineLevel="0" collapsed="false">
      <c r="A53" s="76"/>
      <c r="B53" s="102" t="n">
        <v>39831245</v>
      </c>
      <c r="C53" s="104" t="s">
        <v>72</v>
      </c>
      <c r="D53" s="95" t="s">
        <v>20</v>
      </c>
      <c r="E53" s="79" t="s">
        <v>24</v>
      </c>
      <c r="F53" s="100" t="n">
        <v>2200</v>
      </c>
      <c r="G53" s="96" t="n">
        <v>3</v>
      </c>
      <c r="H53" s="56" t="n">
        <f aca="false">G53*F53</f>
        <v>6600</v>
      </c>
      <c r="L53" s="101"/>
    </row>
    <row r="54" s="72" customFormat="true" ht="15" hidden="false" customHeight="true" outlineLevel="0" collapsed="false">
      <c r="A54" s="76"/>
      <c r="B54" s="61" t="n">
        <v>39831281</v>
      </c>
      <c r="C54" s="85" t="s">
        <v>60</v>
      </c>
      <c r="D54" s="95" t="s">
        <v>20</v>
      </c>
      <c r="E54" s="79" t="s">
        <v>24</v>
      </c>
      <c r="F54" s="100" t="n">
        <v>600</v>
      </c>
      <c r="G54" s="96" t="n">
        <v>5</v>
      </c>
      <c r="H54" s="56" t="n">
        <f aca="false">G54*F54</f>
        <v>3000</v>
      </c>
      <c r="L54" s="101"/>
    </row>
    <row r="55" s="72" customFormat="true" ht="15" hidden="false" customHeight="true" outlineLevel="0" collapsed="false">
      <c r="A55" s="76"/>
      <c r="B55" s="102" t="s">
        <v>73</v>
      </c>
      <c r="C55" s="103" t="s">
        <v>74</v>
      </c>
      <c r="D55" s="95" t="s">
        <v>20</v>
      </c>
      <c r="E55" s="99" t="s">
        <v>24</v>
      </c>
      <c r="F55" s="100" t="n">
        <v>500</v>
      </c>
      <c r="G55" s="96" t="n">
        <v>10</v>
      </c>
      <c r="H55" s="56" t="n">
        <f aca="false">G55*F55</f>
        <v>5000</v>
      </c>
      <c r="L55" s="101"/>
    </row>
    <row r="56" s="72" customFormat="true" ht="15" hidden="false" customHeight="true" outlineLevel="0" collapsed="false">
      <c r="A56" s="76"/>
      <c r="B56" s="94" t="n">
        <v>39831262</v>
      </c>
      <c r="C56" s="38" t="s">
        <v>75</v>
      </c>
      <c r="D56" s="95" t="s">
        <v>20</v>
      </c>
      <c r="E56" s="99" t="s">
        <v>24</v>
      </c>
      <c r="F56" s="100" t="n">
        <v>2200</v>
      </c>
      <c r="G56" s="96" t="n">
        <v>5</v>
      </c>
      <c r="H56" s="56" t="n">
        <f aca="false">G56*F56</f>
        <v>11000</v>
      </c>
      <c r="L56" s="101"/>
    </row>
    <row r="57" s="72" customFormat="true" ht="15" hidden="false" customHeight="true" outlineLevel="0" collapsed="false">
      <c r="A57" s="76"/>
      <c r="B57" s="61" t="s">
        <v>76</v>
      </c>
      <c r="C57" s="38" t="s">
        <v>77</v>
      </c>
      <c r="D57" s="95" t="s">
        <v>20</v>
      </c>
      <c r="E57" s="79" t="s">
        <v>78</v>
      </c>
      <c r="F57" s="100" t="n">
        <v>200</v>
      </c>
      <c r="G57" s="96" t="n">
        <v>10</v>
      </c>
      <c r="H57" s="56" t="n">
        <f aca="false">G57*F57</f>
        <v>2000</v>
      </c>
      <c r="L57" s="101"/>
    </row>
    <row r="58" s="72" customFormat="true" ht="15" hidden="false" customHeight="true" outlineLevel="0" collapsed="false">
      <c r="A58" s="76"/>
      <c r="B58" s="94" t="s">
        <v>79</v>
      </c>
      <c r="C58" s="38" t="s">
        <v>80</v>
      </c>
      <c r="D58" s="95" t="s">
        <v>20</v>
      </c>
      <c r="E58" s="96" t="s">
        <v>24</v>
      </c>
      <c r="F58" s="100" t="n">
        <v>450</v>
      </c>
      <c r="G58" s="96" t="n">
        <v>10</v>
      </c>
      <c r="H58" s="56" t="n">
        <f aca="false">G58*F58</f>
        <v>4500</v>
      </c>
      <c r="L58" s="101"/>
    </row>
    <row r="59" s="72" customFormat="true" ht="15" hidden="false" customHeight="true" outlineLevel="0" collapsed="false">
      <c r="A59" s="76"/>
      <c r="B59" s="84" t="n">
        <v>24451141</v>
      </c>
      <c r="C59" s="78" t="s">
        <v>65</v>
      </c>
      <c r="D59" s="39" t="s">
        <v>20</v>
      </c>
      <c r="E59" s="105" t="s">
        <v>24</v>
      </c>
      <c r="F59" s="80" t="n">
        <v>8000</v>
      </c>
      <c r="G59" s="106" t="n">
        <v>10</v>
      </c>
      <c r="H59" s="56" t="n">
        <f aca="false">G59*F59</f>
        <v>80000</v>
      </c>
      <c r="L59" s="101"/>
    </row>
    <row r="60" s="72" customFormat="true" ht="15" hidden="false" customHeight="true" outlineLevel="0" collapsed="false">
      <c r="A60" s="76"/>
      <c r="B60" s="61" t="s">
        <v>81</v>
      </c>
      <c r="C60" s="38" t="s">
        <v>82</v>
      </c>
      <c r="D60" s="95" t="s">
        <v>20</v>
      </c>
      <c r="E60" s="105" t="s">
        <v>27</v>
      </c>
      <c r="F60" s="100" t="n">
        <v>8000</v>
      </c>
      <c r="G60" s="96" t="n">
        <v>4</v>
      </c>
      <c r="H60" s="56" t="n">
        <f aca="false">G60*F60</f>
        <v>32000</v>
      </c>
      <c r="L60" s="101"/>
    </row>
    <row r="61" s="72" customFormat="true" ht="15" hidden="false" customHeight="true" outlineLevel="0" collapsed="false">
      <c r="A61" s="76"/>
      <c r="B61" s="61" t="s">
        <v>83</v>
      </c>
      <c r="C61" s="38" t="s">
        <v>84</v>
      </c>
      <c r="D61" s="95" t="s">
        <v>20</v>
      </c>
      <c r="E61" s="105" t="s">
        <v>24</v>
      </c>
      <c r="F61" s="100" t="n">
        <v>1370</v>
      </c>
      <c r="G61" s="96" t="n">
        <v>23</v>
      </c>
      <c r="H61" s="56" t="n">
        <f aca="false">G61*F61</f>
        <v>31510</v>
      </c>
      <c r="L61" s="101"/>
    </row>
    <row r="62" s="72" customFormat="true" ht="15" hidden="false" customHeight="true" outlineLevel="0" collapsed="false">
      <c r="A62" s="76"/>
      <c r="B62" s="61" t="n">
        <v>39831273</v>
      </c>
      <c r="C62" s="38" t="s">
        <v>85</v>
      </c>
      <c r="D62" s="95" t="s">
        <v>20</v>
      </c>
      <c r="E62" s="105" t="s">
        <v>24</v>
      </c>
      <c r="F62" s="100" t="n">
        <v>1600</v>
      </c>
      <c r="G62" s="96" t="n">
        <v>5</v>
      </c>
      <c r="H62" s="56" t="n">
        <f aca="false">G62*F62</f>
        <v>8000</v>
      </c>
      <c r="L62" s="101"/>
    </row>
    <row r="63" s="72" customFormat="true" ht="18.75" hidden="false" customHeight="true" outlineLevel="0" collapsed="false">
      <c r="A63" s="65"/>
      <c r="B63" s="61" t="s">
        <v>86</v>
      </c>
      <c r="C63" s="107" t="s">
        <v>87</v>
      </c>
      <c r="D63" s="108" t="s">
        <v>20</v>
      </c>
      <c r="E63" s="108" t="s">
        <v>24</v>
      </c>
      <c r="F63" s="108" t="n">
        <v>3850</v>
      </c>
      <c r="G63" s="108" t="n">
        <v>6</v>
      </c>
      <c r="H63" s="108" t="n">
        <v>23100</v>
      </c>
      <c r="O63" s="76"/>
    </row>
    <row r="64" s="72" customFormat="true" ht="30" hidden="false" customHeight="true" outlineLevel="0" collapsed="false">
      <c r="A64" s="76"/>
      <c r="B64" s="109"/>
      <c r="C64" s="110" t="s">
        <v>88</v>
      </c>
      <c r="D64" s="111"/>
      <c r="E64" s="112"/>
      <c r="F64" s="113"/>
      <c r="G64" s="112"/>
      <c r="H64" s="114" t="n">
        <v>230720</v>
      </c>
    </row>
    <row r="65" s="72" customFormat="true" ht="16.5" hidden="false" customHeight="true" outlineLevel="0" collapsed="false">
      <c r="A65" s="76"/>
      <c r="B65" s="115" t="n">
        <v>42130000</v>
      </c>
      <c r="C65" s="116" t="s">
        <v>89</v>
      </c>
      <c r="D65" s="117" t="s">
        <v>20</v>
      </c>
      <c r="E65" s="118" t="s">
        <v>24</v>
      </c>
      <c r="F65" s="118" t="n">
        <v>200</v>
      </c>
      <c r="G65" s="118" t="n">
        <v>5</v>
      </c>
      <c r="H65" s="118" t="n">
        <f aca="false">G65*F65</f>
        <v>1000</v>
      </c>
      <c r="M65" s="119"/>
      <c r="N65" s="75"/>
      <c r="O65" s="76"/>
    </row>
    <row r="66" s="72" customFormat="true" ht="16.5" hidden="false" customHeight="true" outlineLevel="0" collapsed="false">
      <c r="A66" s="76"/>
      <c r="B66" s="115" t="n">
        <v>44511100</v>
      </c>
      <c r="C66" s="116" t="s">
        <v>90</v>
      </c>
      <c r="D66" s="117" t="s">
        <v>20</v>
      </c>
      <c r="E66" s="118" t="s">
        <v>24</v>
      </c>
      <c r="F66" s="118" t="n">
        <v>150</v>
      </c>
      <c r="G66" s="118" t="n">
        <v>10</v>
      </c>
      <c r="H66" s="118" t="n">
        <f aca="false">G66*F66</f>
        <v>1500</v>
      </c>
      <c r="M66" s="119"/>
      <c r="N66" s="75"/>
      <c r="O66" s="76"/>
    </row>
    <row r="67" s="72" customFormat="true" ht="16.5" hidden="false" customHeight="true" outlineLevel="0" collapsed="false">
      <c r="A67" s="76"/>
      <c r="B67" s="115" t="n">
        <v>31684400</v>
      </c>
      <c r="C67" s="116" t="s">
        <v>91</v>
      </c>
      <c r="D67" s="117" t="s">
        <v>20</v>
      </c>
      <c r="E67" s="118" t="s">
        <v>24</v>
      </c>
      <c r="F67" s="118" t="n">
        <v>750</v>
      </c>
      <c r="G67" s="118" t="n">
        <v>10</v>
      </c>
      <c r="H67" s="118" t="n">
        <f aca="false">G67*F67</f>
        <v>7500</v>
      </c>
      <c r="M67" s="119"/>
      <c r="N67" s="75"/>
      <c r="O67" s="76"/>
    </row>
    <row r="68" s="72" customFormat="true" ht="16.5" hidden="false" customHeight="true" outlineLevel="0" collapsed="false">
      <c r="A68" s="76"/>
      <c r="B68" s="115" t="n">
        <v>31685000</v>
      </c>
      <c r="C68" s="116" t="s">
        <v>92</v>
      </c>
      <c r="D68" s="117" t="s">
        <v>20</v>
      </c>
      <c r="E68" s="118" t="s">
        <v>78</v>
      </c>
      <c r="F68" s="118" t="n">
        <v>150</v>
      </c>
      <c r="G68" s="118" t="n">
        <v>100</v>
      </c>
      <c r="H68" s="118" t="n">
        <f aca="false">G68*F68</f>
        <v>15000</v>
      </c>
      <c r="M68" s="119"/>
      <c r="N68" s="75"/>
      <c r="O68" s="76"/>
    </row>
    <row r="69" s="72" customFormat="true" ht="16.5" hidden="false" customHeight="true" outlineLevel="0" collapsed="false">
      <c r="A69" s="76"/>
      <c r="B69" s="115" t="n">
        <v>31685000</v>
      </c>
      <c r="C69" s="116" t="s">
        <v>93</v>
      </c>
      <c r="D69" s="117" t="s">
        <v>20</v>
      </c>
      <c r="E69" s="118" t="s">
        <v>24</v>
      </c>
      <c r="F69" s="118" t="n">
        <v>500</v>
      </c>
      <c r="G69" s="118" t="n">
        <v>10</v>
      </c>
      <c r="H69" s="118" t="n">
        <f aca="false">G69*F69</f>
        <v>5000</v>
      </c>
      <c r="M69" s="119"/>
      <c r="N69" s="75"/>
      <c r="O69" s="76"/>
    </row>
    <row r="70" s="72" customFormat="true" ht="16.5" hidden="false" customHeight="true" outlineLevel="0" collapsed="false">
      <c r="A70" s="76"/>
      <c r="B70" s="115" t="n">
        <v>44111412</v>
      </c>
      <c r="C70" s="116" t="s">
        <v>94</v>
      </c>
      <c r="D70" s="117" t="s">
        <v>20</v>
      </c>
      <c r="E70" s="118" t="s">
        <v>24</v>
      </c>
      <c r="F70" s="118" t="n">
        <v>14850</v>
      </c>
      <c r="G70" s="118" t="n">
        <v>2</v>
      </c>
      <c r="H70" s="118" t="n">
        <f aca="false">G70*F70</f>
        <v>29700</v>
      </c>
      <c r="M70" s="119"/>
      <c r="N70" s="75"/>
      <c r="O70" s="76"/>
    </row>
    <row r="71" s="72" customFormat="true" ht="16.5" hidden="false" customHeight="true" outlineLevel="0" collapsed="false">
      <c r="A71" s="76"/>
      <c r="B71" s="115" t="n">
        <v>31521270</v>
      </c>
      <c r="C71" s="116" t="s">
        <v>95</v>
      </c>
      <c r="D71" s="117" t="s">
        <v>20</v>
      </c>
      <c r="E71" s="118" t="s">
        <v>24</v>
      </c>
      <c r="F71" s="118" t="n">
        <v>100</v>
      </c>
      <c r="G71" s="118" t="n">
        <v>20</v>
      </c>
      <c r="H71" s="118" t="n">
        <f aca="false">G71*F71</f>
        <v>2000</v>
      </c>
      <c r="M71" s="119"/>
      <c r="N71" s="75"/>
      <c r="O71" s="76"/>
    </row>
    <row r="72" s="72" customFormat="true" ht="16.5" hidden="false" customHeight="true" outlineLevel="0" collapsed="false">
      <c r="A72" s="76"/>
      <c r="B72" s="115" t="n">
        <v>31521270</v>
      </c>
      <c r="C72" s="116" t="s">
        <v>96</v>
      </c>
      <c r="D72" s="117" t="s">
        <v>20</v>
      </c>
      <c r="E72" s="118" t="s">
        <v>24</v>
      </c>
      <c r="F72" s="118" t="n">
        <v>1500</v>
      </c>
      <c r="G72" s="118" t="n">
        <v>10</v>
      </c>
      <c r="H72" s="118" t="n">
        <f aca="false">G72*F72</f>
        <v>15000</v>
      </c>
      <c r="M72" s="119"/>
      <c r="N72" s="75"/>
      <c r="O72" s="76"/>
    </row>
    <row r="73" s="72" customFormat="true" ht="16.5" hidden="false" customHeight="true" outlineLevel="0" collapsed="false">
      <c r="A73" s="76"/>
      <c r="B73" s="115" t="n">
        <v>44110000</v>
      </c>
      <c r="C73" s="116" t="s">
        <v>97</v>
      </c>
      <c r="D73" s="117" t="s">
        <v>20</v>
      </c>
      <c r="E73" s="118" t="s">
        <v>98</v>
      </c>
      <c r="F73" s="118" t="n">
        <v>3800</v>
      </c>
      <c r="G73" s="118" t="n">
        <v>10</v>
      </c>
      <c r="H73" s="118" t="n">
        <f aca="false">G73*F73</f>
        <v>38000</v>
      </c>
      <c r="M73" s="119"/>
      <c r="N73" s="75"/>
      <c r="O73" s="76"/>
    </row>
    <row r="74" s="72" customFormat="true" ht="16.5" hidden="false" customHeight="true" outlineLevel="0" collapsed="false">
      <c r="A74" s="76"/>
      <c r="B74" s="115" t="n">
        <v>312111221</v>
      </c>
      <c r="C74" s="116" t="s">
        <v>99</v>
      </c>
      <c r="D74" s="117" t="s">
        <v>20</v>
      </c>
      <c r="E74" s="118" t="s">
        <v>24</v>
      </c>
      <c r="F74" s="118" t="n">
        <v>750</v>
      </c>
      <c r="G74" s="118" t="n">
        <v>5</v>
      </c>
      <c r="H74" s="118" t="n">
        <f aca="false">G74*F74</f>
        <v>3750</v>
      </c>
      <c r="M74" s="119"/>
      <c r="N74" s="75"/>
      <c r="O74" s="76"/>
    </row>
    <row r="75" s="72" customFormat="true" ht="16.5" hidden="false" customHeight="true" outlineLevel="0" collapsed="false">
      <c r="A75" s="76"/>
      <c r="B75" s="115" t="n">
        <v>44111200</v>
      </c>
      <c r="C75" s="116" t="s">
        <v>100</v>
      </c>
      <c r="D75" s="117" t="s">
        <v>20</v>
      </c>
      <c r="E75" s="118" t="s">
        <v>101</v>
      </c>
      <c r="F75" s="118" t="n">
        <v>50</v>
      </c>
      <c r="G75" s="118" t="n">
        <v>50</v>
      </c>
      <c r="H75" s="118" t="n">
        <f aca="false">G75*F75</f>
        <v>2500</v>
      </c>
      <c r="M75" s="119"/>
      <c r="N75" s="75"/>
      <c r="O75" s="76"/>
    </row>
    <row r="76" s="72" customFormat="true" ht="16.5" hidden="false" customHeight="true" outlineLevel="0" collapsed="false">
      <c r="A76" s="76"/>
      <c r="B76" s="115" t="n">
        <v>44110000</v>
      </c>
      <c r="C76" s="116" t="s">
        <v>102</v>
      </c>
      <c r="D76" s="117" t="s">
        <v>20</v>
      </c>
      <c r="E76" s="118" t="s">
        <v>98</v>
      </c>
      <c r="F76" s="118" t="n">
        <v>2000</v>
      </c>
      <c r="G76" s="118" t="n">
        <v>10</v>
      </c>
      <c r="H76" s="118" t="n">
        <f aca="false">G76*F76</f>
        <v>20000</v>
      </c>
      <c r="M76" s="119"/>
      <c r="N76" s="75"/>
      <c r="O76" s="76"/>
    </row>
    <row r="77" s="72" customFormat="true" ht="16.5" hidden="false" customHeight="true" outlineLevel="0" collapsed="false">
      <c r="A77" s="76"/>
      <c r="B77" s="115" t="n">
        <v>44110000</v>
      </c>
      <c r="C77" s="116" t="s">
        <v>103</v>
      </c>
      <c r="D77" s="117" t="s">
        <v>20</v>
      </c>
      <c r="E77" s="118" t="s">
        <v>24</v>
      </c>
      <c r="F77" s="118" t="n">
        <v>2100</v>
      </c>
      <c r="G77" s="118" t="n">
        <v>12</v>
      </c>
      <c r="H77" s="118" t="n">
        <f aca="false">G77*F77</f>
        <v>25200</v>
      </c>
      <c r="M77" s="119"/>
      <c r="N77" s="75"/>
      <c r="O77" s="76"/>
    </row>
    <row r="78" s="72" customFormat="true" ht="16.5" hidden="false" customHeight="true" outlineLevel="0" collapsed="false">
      <c r="A78" s="76"/>
      <c r="B78" s="115" t="n">
        <v>24911300</v>
      </c>
      <c r="C78" s="116" t="s">
        <v>104</v>
      </c>
      <c r="D78" s="117" t="s">
        <v>20</v>
      </c>
      <c r="E78" s="118" t="s">
        <v>24</v>
      </c>
      <c r="F78" s="118" t="n">
        <v>1950</v>
      </c>
      <c r="G78" s="118" t="n">
        <v>4</v>
      </c>
      <c r="H78" s="118" t="n">
        <f aca="false">G78*F78</f>
        <v>7800</v>
      </c>
      <c r="M78" s="119"/>
      <c r="N78" s="75"/>
      <c r="O78" s="76"/>
    </row>
    <row r="79" s="72" customFormat="true" ht="16.5" hidden="false" customHeight="true" outlineLevel="0" collapsed="false">
      <c r="A79" s="76"/>
      <c r="B79" s="115" t="n">
        <v>44511100</v>
      </c>
      <c r="C79" s="116" t="s">
        <v>105</v>
      </c>
      <c r="D79" s="117" t="s">
        <v>20</v>
      </c>
      <c r="E79" s="118" t="s">
        <v>24</v>
      </c>
      <c r="F79" s="118" t="n">
        <v>800</v>
      </c>
      <c r="G79" s="118" t="n">
        <v>2</v>
      </c>
      <c r="H79" s="118" t="n">
        <f aca="false">G79*F79</f>
        <v>1600</v>
      </c>
      <c r="M79" s="119"/>
      <c r="N79" s="75"/>
      <c r="O79" s="76"/>
    </row>
    <row r="80" s="72" customFormat="true" ht="16.5" hidden="false" customHeight="true" outlineLevel="0" collapsed="false">
      <c r="A80" s="76"/>
      <c r="B80" s="115" t="n">
        <v>44110000</v>
      </c>
      <c r="C80" s="116" t="s">
        <v>106</v>
      </c>
      <c r="D80" s="117" t="s">
        <v>20</v>
      </c>
      <c r="E80" s="118" t="s">
        <v>24</v>
      </c>
      <c r="F80" s="118" t="n">
        <v>1000</v>
      </c>
      <c r="G80" s="118" t="n">
        <v>1</v>
      </c>
      <c r="H80" s="118" t="n">
        <f aca="false">G80*F80</f>
        <v>1000</v>
      </c>
      <c r="M80" s="119"/>
      <c r="N80" s="75"/>
      <c r="O80" s="76"/>
    </row>
    <row r="81" s="72" customFormat="true" ht="16.5" hidden="false" customHeight="true" outlineLevel="0" collapsed="false">
      <c r="A81" s="76"/>
      <c r="B81" s="115" t="n">
        <v>44110000</v>
      </c>
      <c r="C81" s="116" t="s">
        <v>107</v>
      </c>
      <c r="D81" s="117" t="s">
        <v>20</v>
      </c>
      <c r="E81" s="118" t="s">
        <v>24</v>
      </c>
      <c r="F81" s="118" t="n">
        <v>3500</v>
      </c>
      <c r="G81" s="118" t="n">
        <v>1</v>
      </c>
      <c r="H81" s="118" t="n">
        <f aca="false">G81*F81</f>
        <v>3500</v>
      </c>
      <c r="M81" s="119"/>
      <c r="N81" s="75"/>
      <c r="O81" s="76"/>
    </row>
    <row r="82" s="72" customFormat="true" ht="16.5" hidden="false" customHeight="true" outlineLevel="0" collapsed="false">
      <c r="A82" s="76"/>
      <c r="B82" s="120" t="n">
        <v>44112140</v>
      </c>
      <c r="C82" s="116" t="s">
        <v>108</v>
      </c>
      <c r="D82" s="117" t="s">
        <v>20</v>
      </c>
      <c r="E82" s="121" t="s">
        <v>24</v>
      </c>
      <c r="F82" s="84" t="n">
        <v>21000</v>
      </c>
      <c r="G82" s="84" t="n">
        <v>2</v>
      </c>
      <c r="H82" s="122" t="n">
        <f aca="false">G82*F82</f>
        <v>42000</v>
      </c>
      <c r="M82" s="119"/>
      <c r="N82" s="75"/>
      <c r="O82" s="76"/>
    </row>
    <row r="83" s="72" customFormat="true" ht="16.5" hidden="false" customHeight="true" outlineLevel="0" collapsed="false">
      <c r="A83" s="76"/>
      <c r="B83" s="55" t="n">
        <v>31684400</v>
      </c>
      <c r="C83" s="116" t="s">
        <v>109</v>
      </c>
      <c r="D83" s="39" t="s">
        <v>20</v>
      </c>
      <c r="E83" s="121" t="s">
        <v>24</v>
      </c>
      <c r="F83" s="84" t="n">
        <v>400</v>
      </c>
      <c r="G83" s="84" t="n">
        <v>3</v>
      </c>
      <c r="H83" s="122" t="n">
        <f aca="false">G83*F83</f>
        <v>1200</v>
      </c>
      <c r="M83" s="119"/>
      <c r="N83" s="75"/>
      <c r="O83" s="76"/>
    </row>
    <row r="84" s="72" customFormat="true" ht="16.5" hidden="false" customHeight="true" outlineLevel="0" collapsed="false">
      <c r="A84" s="76"/>
      <c r="B84" s="123" t="n">
        <v>44311210</v>
      </c>
      <c r="C84" s="116" t="s">
        <v>110</v>
      </c>
      <c r="D84" s="39" t="s">
        <v>20</v>
      </c>
      <c r="E84" s="121" t="s">
        <v>24</v>
      </c>
      <c r="F84" s="84" t="n">
        <v>100</v>
      </c>
      <c r="G84" s="84" t="n">
        <v>5</v>
      </c>
      <c r="H84" s="122" t="n">
        <f aca="false">G84*F84</f>
        <v>500</v>
      </c>
      <c r="M84" s="119"/>
      <c r="N84" s="75"/>
      <c r="O84" s="76"/>
    </row>
    <row r="85" s="72" customFormat="true" ht="16.5" hidden="false" customHeight="true" outlineLevel="0" collapsed="false">
      <c r="A85" s="76"/>
      <c r="B85" s="123" t="n">
        <v>44311210</v>
      </c>
      <c r="C85" s="116" t="s">
        <v>111</v>
      </c>
      <c r="D85" s="39" t="s">
        <v>20</v>
      </c>
      <c r="E85" s="121" t="s">
        <v>24</v>
      </c>
      <c r="F85" s="84" t="n">
        <v>100</v>
      </c>
      <c r="G85" s="84" t="n">
        <v>4</v>
      </c>
      <c r="H85" s="122" t="n">
        <f aca="false">G85*F85</f>
        <v>400</v>
      </c>
      <c r="M85" s="119"/>
      <c r="N85" s="75"/>
      <c r="O85" s="76"/>
    </row>
    <row r="86" s="72" customFormat="true" ht="16.5" hidden="false" customHeight="true" outlineLevel="0" collapsed="false">
      <c r="A86" s="76"/>
      <c r="B86" s="123" t="n">
        <v>39132220</v>
      </c>
      <c r="C86" s="116" t="s">
        <v>112</v>
      </c>
      <c r="D86" s="39" t="s">
        <v>20</v>
      </c>
      <c r="E86" s="121" t="s">
        <v>24</v>
      </c>
      <c r="F86" s="84" t="n">
        <v>200</v>
      </c>
      <c r="G86" s="84" t="n">
        <v>3</v>
      </c>
      <c r="H86" s="122" t="n">
        <f aca="false">G86*F86</f>
        <v>600</v>
      </c>
      <c r="M86" s="119"/>
      <c r="N86" s="75"/>
      <c r="O86" s="76"/>
    </row>
    <row r="87" s="72" customFormat="true" ht="16.5" hidden="false" customHeight="true" outlineLevel="0" collapsed="false">
      <c r="A87" s="76"/>
      <c r="B87" s="55" t="n">
        <v>31300000</v>
      </c>
      <c r="C87" s="85" t="s">
        <v>113</v>
      </c>
      <c r="D87" s="39" t="s">
        <v>20</v>
      </c>
      <c r="E87" s="121" t="s">
        <v>78</v>
      </c>
      <c r="F87" s="84" t="n">
        <v>200</v>
      </c>
      <c r="G87" s="84" t="n">
        <v>10</v>
      </c>
      <c r="H87" s="122" t="n">
        <f aca="false">G87*F87</f>
        <v>2000</v>
      </c>
      <c r="M87" s="119"/>
      <c r="N87" s="75"/>
      <c r="O87" s="76"/>
    </row>
    <row r="88" s="72" customFormat="true" ht="16.5" hidden="false" customHeight="true" outlineLevel="0" collapsed="false">
      <c r="A88" s="76"/>
      <c r="B88" s="55" t="n">
        <v>31684400</v>
      </c>
      <c r="C88" s="85" t="s">
        <v>114</v>
      </c>
      <c r="D88" s="39" t="s">
        <v>20</v>
      </c>
      <c r="E88" s="121" t="s">
        <v>24</v>
      </c>
      <c r="F88" s="84" t="n">
        <v>850</v>
      </c>
      <c r="G88" s="84" t="n">
        <v>1</v>
      </c>
      <c r="H88" s="122" t="n">
        <f aca="false">G88*F88</f>
        <v>850</v>
      </c>
      <c r="M88" s="119"/>
      <c r="N88" s="75"/>
      <c r="O88" s="76"/>
    </row>
    <row r="89" s="72" customFormat="true" ht="16.5" hidden="false" customHeight="true" outlineLevel="0" collapsed="false">
      <c r="A89" s="76"/>
      <c r="B89" s="55" t="n">
        <v>31684400</v>
      </c>
      <c r="C89" s="85" t="s">
        <v>115</v>
      </c>
      <c r="D89" s="39" t="s">
        <v>20</v>
      </c>
      <c r="E89" s="121" t="s">
        <v>24</v>
      </c>
      <c r="F89" s="84" t="n">
        <v>70</v>
      </c>
      <c r="G89" s="84" t="n">
        <v>10</v>
      </c>
      <c r="H89" s="122" t="n">
        <f aca="false">G89*F89</f>
        <v>700</v>
      </c>
      <c r="M89" s="119"/>
      <c r="N89" s="75"/>
      <c r="O89" s="76"/>
    </row>
    <row r="90" s="72" customFormat="true" ht="16.5" hidden="false" customHeight="true" outlineLevel="0" collapsed="false">
      <c r="A90" s="76"/>
      <c r="B90" s="55" t="n">
        <v>31684400</v>
      </c>
      <c r="C90" s="85" t="s">
        <v>116</v>
      </c>
      <c r="D90" s="39" t="s">
        <v>20</v>
      </c>
      <c r="E90" s="121" t="s">
        <v>24</v>
      </c>
      <c r="F90" s="84" t="n">
        <v>500</v>
      </c>
      <c r="G90" s="84" t="n">
        <v>1</v>
      </c>
      <c r="H90" s="122" t="n">
        <f aca="false">G90*F90</f>
        <v>500</v>
      </c>
      <c r="M90" s="119"/>
      <c r="N90" s="75"/>
      <c r="O90" s="76"/>
    </row>
    <row r="91" s="72" customFormat="true" ht="16.5" hidden="false" customHeight="true" outlineLevel="0" collapsed="false">
      <c r="A91" s="76"/>
      <c r="B91" s="55" t="n">
        <v>44531110</v>
      </c>
      <c r="C91" s="124" t="s">
        <v>117</v>
      </c>
      <c r="D91" s="39" t="s">
        <v>20</v>
      </c>
      <c r="E91" s="121" t="s">
        <v>24</v>
      </c>
      <c r="F91" s="84" t="n">
        <v>5</v>
      </c>
      <c r="G91" s="84" t="n">
        <v>50</v>
      </c>
      <c r="H91" s="122" t="n">
        <f aca="false">G91*F91</f>
        <v>250</v>
      </c>
      <c r="M91" s="119"/>
      <c r="N91" s="75"/>
      <c r="O91" s="76"/>
    </row>
    <row r="92" s="72" customFormat="true" ht="16.5" hidden="false" customHeight="true" outlineLevel="0" collapsed="false">
      <c r="A92" s="76"/>
      <c r="B92" s="55" t="n">
        <v>44531110</v>
      </c>
      <c r="C92" s="124" t="s">
        <v>118</v>
      </c>
      <c r="D92" s="39" t="s">
        <v>20</v>
      </c>
      <c r="E92" s="121" t="s">
        <v>24</v>
      </c>
      <c r="F92" s="84" t="n">
        <v>4</v>
      </c>
      <c r="G92" s="84" t="n">
        <v>100</v>
      </c>
      <c r="H92" s="122" t="n">
        <f aca="false">G92*F92</f>
        <v>400</v>
      </c>
      <c r="M92" s="119"/>
      <c r="N92" s="75"/>
      <c r="O92" s="76"/>
    </row>
    <row r="93" s="72" customFormat="true" ht="16.5" hidden="false" customHeight="true" outlineLevel="0" collapsed="false">
      <c r="A93" s="76"/>
      <c r="B93" s="125" t="n">
        <v>39241130</v>
      </c>
      <c r="C93" s="116" t="s">
        <v>119</v>
      </c>
      <c r="D93" s="39" t="s">
        <v>20</v>
      </c>
      <c r="E93" s="121" t="s">
        <v>24</v>
      </c>
      <c r="F93" s="84" t="n">
        <v>300</v>
      </c>
      <c r="G93" s="84" t="n">
        <v>1</v>
      </c>
      <c r="H93" s="122" t="n">
        <f aca="false">G93*F93</f>
        <v>300</v>
      </c>
      <c r="M93" s="119"/>
      <c r="N93" s="75"/>
      <c r="O93" s="76"/>
    </row>
    <row r="94" s="72" customFormat="true" ht="16.5" hidden="false" customHeight="true" outlineLevel="0" collapsed="false">
      <c r="A94" s="76"/>
      <c r="B94" s="123" t="s">
        <v>120</v>
      </c>
      <c r="C94" s="116" t="s">
        <v>121</v>
      </c>
      <c r="D94" s="39" t="s">
        <v>20</v>
      </c>
      <c r="E94" s="121" t="s">
        <v>24</v>
      </c>
      <c r="F94" s="84" t="n">
        <v>170</v>
      </c>
      <c r="G94" s="84" t="n">
        <v>1</v>
      </c>
      <c r="H94" s="122" t="n">
        <f aca="false">G94*F94</f>
        <v>170</v>
      </c>
      <c r="M94" s="119"/>
      <c r="N94" s="75"/>
      <c r="O94" s="76"/>
    </row>
    <row r="95" customFormat="false" ht="16.5" hidden="false" customHeight="true" outlineLevel="0" collapsed="false">
      <c r="A95" s="46"/>
      <c r="B95" s="123" t="s">
        <v>120</v>
      </c>
      <c r="C95" s="116" t="s">
        <v>122</v>
      </c>
      <c r="D95" s="39" t="s">
        <v>20</v>
      </c>
      <c r="E95" s="121" t="s">
        <v>24</v>
      </c>
      <c r="F95" s="84" t="n">
        <v>200</v>
      </c>
      <c r="G95" s="84" t="n">
        <v>4</v>
      </c>
      <c r="H95" s="122" t="n">
        <f aca="false">G95*F95</f>
        <v>800</v>
      </c>
      <c r="L95" s="126"/>
      <c r="M95" s="74"/>
      <c r="N95" s="127"/>
      <c r="O95" s="128"/>
      <c r="P95" s="128"/>
      <c r="Q95" s="129"/>
    </row>
    <row r="96" customFormat="false" ht="14.25" hidden="false" customHeight="true" outlineLevel="0" collapsed="false">
      <c r="A96" s="46"/>
      <c r="B96" s="130"/>
      <c r="C96" s="131" t="s">
        <v>123</v>
      </c>
      <c r="D96" s="132"/>
      <c r="E96" s="133"/>
      <c r="F96" s="134"/>
      <c r="G96" s="135"/>
      <c r="H96" s="136" t="n">
        <v>253350</v>
      </c>
      <c r="L96" s="126"/>
      <c r="M96" s="74"/>
      <c r="N96" s="127"/>
      <c r="O96" s="128"/>
      <c r="P96" s="128"/>
      <c r="Q96" s="129"/>
    </row>
    <row r="97" customFormat="false" ht="15" hidden="false" customHeight="true" outlineLevel="0" collapsed="false">
      <c r="A97" s="46"/>
      <c r="B97" s="77" t="n">
        <v>30234630</v>
      </c>
      <c r="C97" s="78" t="s">
        <v>124</v>
      </c>
      <c r="D97" s="39" t="s">
        <v>20</v>
      </c>
      <c r="E97" s="2" t="s">
        <v>24</v>
      </c>
      <c r="F97" s="137" t="n">
        <v>2450</v>
      </c>
      <c r="G97" s="138" t="n">
        <v>1</v>
      </c>
      <c r="H97" s="121" t="n">
        <f aca="false">F97*G97</f>
        <v>2450</v>
      </c>
      <c r="L97" s="126"/>
      <c r="M97" s="74"/>
      <c r="N97" s="127"/>
      <c r="O97" s="128"/>
      <c r="P97" s="128"/>
      <c r="Q97" s="129"/>
    </row>
    <row r="98" customFormat="false" ht="12.75" hidden="false" customHeight="true" outlineLevel="0" collapsed="false">
      <c r="A98" s="46"/>
      <c r="B98" s="77" t="n">
        <v>30237460</v>
      </c>
      <c r="C98" s="78" t="s">
        <v>125</v>
      </c>
      <c r="D98" s="39" t="s">
        <v>20</v>
      </c>
      <c r="E98" s="2" t="s">
        <v>24</v>
      </c>
      <c r="F98" s="137" t="n">
        <v>2600</v>
      </c>
      <c r="G98" s="138" t="n">
        <v>2</v>
      </c>
      <c r="H98" s="121" t="n">
        <f aca="false">F98*G98</f>
        <v>5200</v>
      </c>
      <c r="L98" s="126"/>
      <c r="M98" s="74"/>
      <c r="N98" s="127"/>
      <c r="O98" s="128"/>
      <c r="P98" s="128"/>
      <c r="Q98" s="129"/>
    </row>
    <row r="99" customFormat="false" ht="16.5" hidden="false" customHeight="true" outlineLevel="0" collapsed="false">
      <c r="A99" s="46"/>
      <c r="B99" s="77" t="n">
        <v>30237411</v>
      </c>
      <c r="C99" s="78" t="s">
        <v>126</v>
      </c>
      <c r="D99" s="39" t="s">
        <v>20</v>
      </c>
      <c r="E99" s="2" t="s">
        <v>24</v>
      </c>
      <c r="F99" s="137" t="n">
        <v>1500</v>
      </c>
      <c r="G99" s="138" t="n">
        <v>3</v>
      </c>
      <c r="H99" s="121" t="n">
        <f aca="false">F99*G99</f>
        <v>4500</v>
      </c>
      <c r="L99" s="126"/>
      <c r="M99" s="74"/>
      <c r="N99" s="127"/>
      <c r="O99" s="128"/>
      <c r="P99" s="128"/>
      <c r="Q99" s="129"/>
    </row>
    <row r="100" customFormat="false" ht="16.5" hidden="false" customHeight="true" outlineLevel="0" collapsed="false">
      <c r="A100" s="46"/>
      <c r="B100" s="77" t="n">
        <v>30237411</v>
      </c>
      <c r="C100" s="78" t="s">
        <v>127</v>
      </c>
      <c r="D100" s="39" t="s">
        <v>20</v>
      </c>
      <c r="E100" s="2" t="s">
        <v>24</v>
      </c>
      <c r="F100" s="137" t="n">
        <v>1300</v>
      </c>
      <c r="G100" s="138" t="n">
        <v>3</v>
      </c>
      <c r="H100" s="121" t="n">
        <f aca="false">F100*G100</f>
        <v>3900</v>
      </c>
      <c r="L100" s="126"/>
      <c r="M100" s="74"/>
      <c r="N100" s="127"/>
      <c r="O100" s="128"/>
      <c r="P100" s="128"/>
      <c r="Q100" s="129"/>
    </row>
    <row r="101" customFormat="false" ht="17.25" hidden="false" customHeight="true" outlineLevel="0" collapsed="false">
      <c r="A101" s="46"/>
      <c r="B101" s="77" t="n">
        <v>30237411</v>
      </c>
      <c r="C101" s="78" t="s">
        <v>128</v>
      </c>
      <c r="D101" s="39" t="s">
        <v>20</v>
      </c>
      <c r="E101" s="2" t="s">
        <v>24</v>
      </c>
      <c r="F101" s="137" t="n">
        <v>1300</v>
      </c>
      <c r="G101" s="138" t="n">
        <v>1</v>
      </c>
      <c r="H101" s="121" t="n">
        <f aca="false">F101*G101</f>
        <v>1300</v>
      </c>
      <c r="L101" s="126"/>
      <c r="M101" s="74"/>
      <c r="N101" s="127"/>
      <c r="O101" s="128"/>
      <c r="P101" s="128"/>
      <c r="Q101" s="129"/>
    </row>
    <row r="102" customFormat="false" ht="16.5" hidden="false" customHeight="true" outlineLevel="0" collapsed="false">
      <c r="A102" s="46"/>
      <c r="B102" s="77" t="n">
        <v>30237411</v>
      </c>
      <c r="C102" s="78" t="s">
        <v>129</v>
      </c>
      <c r="D102" s="39" t="s">
        <v>20</v>
      </c>
      <c r="E102" s="2" t="s">
        <v>24</v>
      </c>
      <c r="F102" s="137" t="n">
        <v>4950</v>
      </c>
      <c r="G102" s="138" t="n">
        <v>1</v>
      </c>
      <c r="H102" s="121" t="n">
        <f aca="false">F102*G102</f>
        <v>4950</v>
      </c>
      <c r="L102" s="126"/>
      <c r="M102" s="8"/>
      <c r="N102" s="139"/>
      <c r="O102" s="128"/>
      <c r="P102" s="8"/>
      <c r="Q102" s="11"/>
      <c r="R102" s="46"/>
    </row>
    <row r="103" customFormat="false" ht="16.5" hidden="false" customHeight="true" outlineLevel="0" collapsed="false">
      <c r="A103" s="46"/>
      <c r="B103" s="77" t="n">
        <v>30237132</v>
      </c>
      <c r="C103" s="78" t="s">
        <v>130</v>
      </c>
      <c r="D103" s="39" t="s">
        <v>20</v>
      </c>
      <c r="E103" s="2" t="s">
        <v>24</v>
      </c>
      <c r="F103" s="137" t="n">
        <v>2950</v>
      </c>
      <c r="G103" s="140" t="n">
        <v>1</v>
      </c>
      <c r="H103" s="121" t="n">
        <f aca="false">F103*G103</f>
        <v>2950</v>
      </c>
      <c r="L103" s="126"/>
      <c r="M103" s="8"/>
      <c r="N103" s="139"/>
      <c r="O103" s="128"/>
      <c r="P103" s="8"/>
      <c r="Q103" s="11"/>
      <c r="R103" s="46"/>
    </row>
    <row r="104" customFormat="false" ht="16.5" hidden="false" customHeight="true" outlineLevel="0" collapsed="false">
      <c r="A104" s="46"/>
      <c r="B104" s="61" t="s">
        <v>131</v>
      </c>
      <c r="C104" s="141" t="s">
        <v>132</v>
      </c>
      <c r="D104" s="39" t="s">
        <v>20</v>
      </c>
      <c r="E104" s="2" t="s">
        <v>24</v>
      </c>
      <c r="F104" s="142" t="n">
        <v>51200</v>
      </c>
      <c r="G104" s="140" t="n">
        <v>1</v>
      </c>
      <c r="H104" s="121" t="n">
        <f aca="false">F104*G104</f>
        <v>51200</v>
      </c>
      <c r="L104" s="126"/>
      <c r="M104" s="8"/>
      <c r="N104" s="139"/>
      <c r="O104" s="128"/>
      <c r="P104" s="8"/>
      <c r="Q104" s="11"/>
      <c r="R104" s="46"/>
    </row>
    <row r="105" customFormat="false" ht="16.5" hidden="false" customHeight="true" outlineLevel="0" collapsed="false">
      <c r="A105" s="46"/>
      <c r="B105" s="61" t="s">
        <v>133</v>
      </c>
      <c r="C105" s="141" t="s">
        <v>125</v>
      </c>
      <c r="D105" s="39" t="s">
        <v>20</v>
      </c>
      <c r="E105" s="2" t="s">
        <v>24</v>
      </c>
      <c r="F105" s="142" t="n">
        <v>4600</v>
      </c>
      <c r="G105" s="140" t="n">
        <v>2</v>
      </c>
      <c r="H105" s="121" t="n">
        <f aca="false">F105*G105</f>
        <v>9200</v>
      </c>
      <c r="L105" s="126"/>
      <c r="M105" s="8"/>
      <c r="N105" s="139"/>
      <c r="O105" s="128"/>
      <c r="P105" s="8"/>
      <c r="Q105" s="11"/>
      <c r="R105" s="46"/>
    </row>
    <row r="106" customFormat="false" ht="16.5" hidden="false" customHeight="true" outlineLevel="0" collapsed="false">
      <c r="A106" s="46"/>
      <c r="B106" s="61" t="s">
        <v>134</v>
      </c>
      <c r="C106" s="141" t="s">
        <v>135</v>
      </c>
      <c r="D106" s="39" t="s">
        <v>20</v>
      </c>
      <c r="E106" s="2" t="s">
        <v>24</v>
      </c>
      <c r="F106" s="142" t="n">
        <v>7900</v>
      </c>
      <c r="G106" s="140" t="n">
        <v>2</v>
      </c>
      <c r="H106" s="121" t="n">
        <f aca="false">F106*G106</f>
        <v>15800</v>
      </c>
      <c r="L106" s="126"/>
      <c r="M106" s="8"/>
      <c r="N106" s="139"/>
      <c r="O106" s="128"/>
      <c r="P106" s="8"/>
      <c r="Q106" s="11"/>
      <c r="R106" s="46"/>
    </row>
    <row r="107" customFormat="false" ht="16.5" hidden="false" customHeight="true" outlineLevel="0" collapsed="false">
      <c r="A107" s="46"/>
      <c r="B107" s="61" t="n">
        <v>32331400</v>
      </c>
      <c r="C107" s="141" t="s">
        <v>136</v>
      </c>
      <c r="D107" s="39" t="s">
        <v>20</v>
      </c>
      <c r="E107" s="2" t="s">
        <v>24</v>
      </c>
      <c r="F107" s="142" t="n">
        <v>4550</v>
      </c>
      <c r="G107" s="140" t="n">
        <v>2</v>
      </c>
      <c r="H107" s="121" t="n">
        <f aca="false">F107*G107</f>
        <v>9100</v>
      </c>
      <c r="L107" s="126"/>
      <c r="M107" s="8"/>
      <c r="N107" s="139"/>
      <c r="O107" s="128"/>
      <c r="P107" s="8"/>
      <c r="Q107" s="11"/>
      <c r="R107" s="46"/>
    </row>
    <row r="108" customFormat="false" ht="16.5" hidden="false" customHeight="true" outlineLevel="0" collapsed="false">
      <c r="A108" s="46"/>
      <c r="B108" s="61" t="n">
        <v>30211160</v>
      </c>
      <c r="C108" s="143" t="s">
        <v>137</v>
      </c>
      <c r="D108" s="39" t="s">
        <v>20</v>
      </c>
      <c r="E108" s="2" t="s">
        <v>24</v>
      </c>
      <c r="F108" s="142" t="n">
        <v>130000</v>
      </c>
      <c r="G108" s="140" t="n">
        <v>1</v>
      </c>
      <c r="H108" s="121" t="n">
        <f aca="false">F108*G108</f>
        <v>130000</v>
      </c>
      <c r="L108" s="126"/>
      <c r="M108" s="8"/>
      <c r="N108" s="139"/>
      <c r="O108" s="128"/>
      <c r="P108" s="8"/>
      <c r="Q108" s="11"/>
      <c r="R108" s="46"/>
    </row>
    <row r="109" customFormat="false" ht="16.5" hidden="false" customHeight="true" outlineLevel="0" collapsed="false">
      <c r="A109" s="23"/>
      <c r="B109" s="77" t="n">
        <v>30234630</v>
      </c>
      <c r="C109" s="78" t="s">
        <v>138</v>
      </c>
      <c r="D109" s="39" t="s">
        <v>20</v>
      </c>
      <c r="E109" s="2" t="s">
        <v>24</v>
      </c>
      <c r="F109" s="142" t="n">
        <v>6400</v>
      </c>
      <c r="G109" s="140" t="n">
        <v>2</v>
      </c>
      <c r="H109" s="121" t="n">
        <f aca="false">F109*G109</f>
        <v>12800</v>
      </c>
      <c r="L109" s="126"/>
      <c r="M109" s="8"/>
      <c r="N109" s="144"/>
      <c r="O109" s="128"/>
      <c r="P109" s="139"/>
      <c r="Q109" s="11"/>
      <c r="R109" s="46"/>
    </row>
    <row r="110" customFormat="false" ht="19.5" hidden="false" customHeight="true" outlineLevel="0" collapsed="false">
      <c r="A110" s="23"/>
      <c r="B110" s="145"/>
      <c r="C110" s="146" t="s">
        <v>139</v>
      </c>
      <c r="D110" s="147"/>
      <c r="E110" s="148"/>
      <c r="F110" s="149"/>
      <c r="G110" s="150"/>
      <c r="H110" s="151" t="n">
        <v>840000</v>
      </c>
      <c r="L110" s="126"/>
      <c r="M110" s="8"/>
      <c r="N110" s="144"/>
      <c r="O110" s="128"/>
      <c r="P110" s="139"/>
      <c r="Q110" s="11"/>
      <c r="R110" s="46"/>
    </row>
    <row r="111" customFormat="false" ht="19.5" hidden="false" customHeight="true" outlineLevel="0" collapsed="false">
      <c r="A111" s="23"/>
      <c r="B111" s="61" t="n">
        <v>39121330</v>
      </c>
      <c r="C111" s="152" t="s">
        <v>140</v>
      </c>
      <c r="D111" s="39" t="s">
        <v>20</v>
      </c>
      <c r="E111" s="2" t="s">
        <v>24</v>
      </c>
      <c r="F111" s="153" t="n">
        <v>22800</v>
      </c>
      <c r="G111" s="26" t="n">
        <v>20</v>
      </c>
      <c r="H111" s="121" t="n">
        <f aca="false">F111*G111</f>
        <v>456000</v>
      </c>
      <c r="L111" s="126"/>
      <c r="M111" s="8"/>
      <c r="N111" s="144"/>
      <c r="O111" s="128"/>
      <c r="P111" s="139"/>
      <c r="Q111" s="11"/>
      <c r="R111" s="46"/>
    </row>
    <row r="112" customFormat="false" ht="21" hidden="false" customHeight="true" outlineLevel="0" collapsed="false">
      <c r="A112" s="23"/>
      <c r="B112" s="61" t="n">
        <v>39111140</v>
      </c>
      <c r="C112" s="152" t="s">
        <v>141</v>
      </c>
      <c r="D112" s="39" t="s">
        <v>20</v>
      </c>
      <c r="E112" s="2" t="s">
        <v>24</v>
      </c>
      <c r="F112" s="153" t="n">
        <v>9600</v>
      </c>
      <c r="G112" s="26" t="n">
        <v>40</v>
      </c>
      <c r="H112" s="121" t="n">
        <f aca="false">F112*G112</f>
        <v>384000</v>
      </c>
      <c r="I112" s="1" t="s">
        <v>142</v>
      </c>
      <c r="L112" s="126"/>
      <c r="M112" s="8"/>
      <c r="N112" s="154"/>
      <c r="O112" s="46"/>
      <c r="P112" s="139"/>
      <c r="Q112" s="11"/>
      <c r="R112" s="46"/>
    </row>
    <row r="113" customFormat="false" ht="17.25" hidden="false" customHeight="true" outlineLevel="0" collapsed="false">
      <c r="A113" s="23"/>
      <c r="B113" s="155" t="s">
        <v>143</v>
      </c>
      <c r="C113" s="156" t="s">
        <v>144</v>
      </c>
      <c r="D113" s="157" t="s">
        <v>20</v>
      </c>
      <c r="E113" s="157" t="s">
        <v>145</v>
      </c>
      <c r="F113" s="157" t="n">
        <v>7750</v>
      </c>
      <c r="G113" s="157" t="n">
        <v>34.28</v>
      </c>
      <c r="H113" s="158" t="n">
        <f aca="false">F113*G113</f>
        <v>265670</v>
      </c>
      <c r="L113" s="126"/>
      <c r="M113" s="73"/>
      <c r="N113" s="159"/>
      <c r="O113" s="46"/>
      <c r="P113" s="11"/>
      <c r="Q113" s="11"/>
      <c r="R113" s="46"/>
    </row>
    <row r="114" customFormat="false" ht="17.25" hidden="false" customHeight="true" outlineLevel="0" collapsed="false">
      <c r="A114" s="23"/>
      <c r="B114" s="160"/>
      <c r="C114" s="161" t="s">
        <v>146</v>
      </c>
      <c r="D114" s="162"/>
      <c r="E114" s="163"/>
      <c r="F114" s="164"/>
      <c r="G114" s="165"/>
      <c r="H114" s="165" t="n">
        <v>120000</v>
      </c>
      <c r="L114" s="73"/>
      <c r="M114" s="166"/>
      <c r="N114" s="159"/>
      <c r="O114" s="46"/>
      <c r="R114" s="46"/>
    </row>
    <row r="115" customFormat="false" ht="17.25" hidden="false" customHeight="true" outlineLevel="0" collapsed="false">
      <c r="A115" s="23"/>
      <c r="B115" s="61" t="n">
        <v>32324900</v>
      </c>
      <c r="C115" s="167" t="s">
        <v>147</v>
      </c>
      <c r="D115" s="108" t="s">
        <v>20</v>
      </c>
      <c r="E115" s="108" t="s">
        <v>24</v>
      </c>
      <c r="F115" s="108" t="n">
        <v>120000</v>
      </c>
      <c r="G115" s="108" t="n">
        <v>1</v>
      </c>
      <c r="H115" s="108" t="n">
        <v>120000</v>
      </c>
      <c r="L115" s="73"/>
      <c r="M115" s="166"/>
      <c r="N115" s="159"/>
      <c r="O115" s="46"/>
      <c r="R115" s="46"/>
    </row>
    <row r="116" customFormat="false" ht="17.25" hidden="false" customHeight="true" outlineLevel="0" collapsed="false">
      <c r="A116" s="23"/>
      <c r="B116" s="168" t="s">
        <v>148</v>
      </c>
      <c r="C116" s="169" t="s">
        <v>149</v>
      </c>
      <c r="D116" s="170" t="s">
        <v>20</v>
      </c>
      <c r="E116" s="171" t="s">
        <v>21</v>
      </c>
      <c r="F116" s="172" t="n">
        <v>41000</v>
      </c>
      <c r="G116" s="173" t="n">
        <v>10</v>
      </c>
      <c r="H116" s="45" t="n">
        <f aca="false">F116*G116</f>
        <v>410000</v>
      </c>
      <c r="L116" s="126"/>
      <c r="M116" s="73"/>
      <c r="N116" s="166"/>
      <c r="O116" s="46"/>
      <c r="P116" s="11"/>
      <c r="Q116" s="11"/>
      <c r="R116" s="46"/>
    </row>
    <row r="117" customFormat="false" ht="30.75" hidden="false" customHeight="true" outlineLevel="0" collapsed="false">
      <c r="A117" s="23"/>
      <c r="B117" s="174"/>
      <c r="C117" s="175" t="s">
        <v>150</v>
      </c>
      <c r="D117" s="176"/>
      <c r="E117" s="176"/>
      <c r="F117" s="177"/>
      <c r="G117" s="178"/>
      <c r="H117" s="178"/>
      <c r="I117" s="1" t="s">
        <v>151</v>
      </c>
      <c r="L117" s="126"/>
      <c r="M117" s="179"/>
      <c r="N117" s="179"/>
      <c r="O117" s="46"/>
      <c r="P117" s="180"/>
      <c r="Q117" s="180"/>
      <c r="R117" s="46"/>
    </row>
    <row r="118" customFormat="false" ht="30.75" hidden="false" customHeight="false" outlineLevel="0" collapsed="false">
      <c r="A118" s="23"/>
      <c r="B118" s="181"/>
      <c r="C118" s="146" t="s">
        <v>152</v>
      </c>
      <c r="D118" s="182"/>
      <c r="E118" s="182"/>
      <c r="F118" s="177"/>
      <c r="G118" s="178"/>
      <c r="H118" s="183" t="n">
        <v>220000</v>
      </c>
      <c r="I118" s="184" t="s">
        <v>153</v>
      </c>
      <c r="J118" s="185" t="n">
        <v>12</v>
      </c>
      <c r="L118" s="126"/>
      <c r="M118" s="186"/>
      <c r="N118" s="186"/>
      <c r="O118" s="46"/>
      <c r="P118" s="180"/>
      <c r="Q118" s="187"/>
      <c r="R118" s="46"/>
    </row>
    <row r="119" customFormat="false" ht="27.75" hidden="false" customHeight="true" outlineLevel="0" collapsed="false">
      <c r="A119" s="23"/>
      <c r="B119" s="168" t="s">
        <v>154</v>
      </c>
      <c r="C119" s="188" t="s">
        <v>155</v>
      </c>
      <c r="D119" s="108" t="s">
        <v>20</v>
      </c>
      <c r="E119" s="108" t="s">
        <v>24</v>
      </c>
      <c r="F119" s="189" t="n">
        <v>11000</v>
      </c>
      <c r="G119" s="5" t="n">
        <v>20</v>
      </c>
      <c r="H119" s="189" t="n">
        <f aca="false">F119*G119</f>
        <v>220000</v>
      </c>
      <c r="I119" s="184" t="s">
        <v>156</v>
      </c>
      <c r="J119" s="185" t="n">
        <v>4</v>
      </c>
      <c r="L119" s="126"/>
      <c r="M119" s="8"/>
      <c r="N119" s="144"/>
      <c r="O119" s="46"/>
      <c r="P119" s="190"/>
      <c r="Q119" s="191"/>
      <c r="R119" s="46"/>
    </row>
    <row r="120" customFormat="false" ht="30" hidden="false" customHeight="true" outlineLevel="0" collapsed="false">
      <c r="A120" s="23"/>
      <c r="B120" s="192"/>
      <c r="C120" s="193" t="s">
        <v>157</v>
      </c>
      <c r="D120" s="194"/>
      <c r="E120" s="194"/>
      <c r="F120" s="195"/>
      <c r="G120" s="150"/>
      <c r="H120" s="196"/>
      <c r="I120" s="184" t="s">
        <v>158</v>
      </c>
      <c r="J120" s="185" t="n">
        <v>4</v>
      </c>
      <c r="L120" s="126"/>
      <c r="M120" s="197"/>
      <c r="N120" s="197"/>
      <c r="O120" s="46"/>
      <c r="P120" s="198"/>
      <c r="Q120" s="190"/>
      <c r="R120" s="46"/>
    </row>
    <row r="121" customFormat="false" ht="45.75" hidden="false" customHeight="false" outlineLevel="0" collapsed="false">
      <c r="A121" s="23"/>
      <c r="B121" s="199"/>
      <c r="C121" s="200" t="s">
        <v>159</v>
      </c>
      <c r="D121" s="201"/>
      <c r="E121" s="201"/>
      <c r="F121" s="80"/>
      <c r="G121" s="20"/>
      <c r="H121" s="20" t="n">
        <v>95000</v>
      </c>
      <c r="I121" s="184" t="s">
        <v>160</v>
      </c>
      <c r="J121" s="185" t="n">
        <v>13</v>
      </c>
      <c r="L121" s="126"/>
      <c r="M121" s="202"/>
      <c r="N121" s="202"/>
      <c r="O121" s="46"/>
      <c r="P121" s="198"/>
      <c r="Q121" s="198"/>
      <c r="R121" s="46"/>
    </row>
    <row r="122" customFormat="false" ht="19.5" hidden="false" customHeight="true" outlineLevel="0" collapsed="false">
      <c r="A122" s="23"/>
      <c r="B122" s="203" t="s">
        <v>161</v>
      </c>
      <c r="C122" s="38" t="s">
        <v>162</v>
      </c>
      <c r="D122" s="39" t="s">
        <v>20</v>
      </c>
      <c r="E122" s="39" t="s">
        <v>24</v>
      </c>
      <c r="F122" s="153" t="n">
        <f aca="false">H122/G122</f>
        <v>95000</v>
      </c>
      <c r="G122" s="26" t="n">
        <v>1</v>
      </c>
      <c r="H122" s="26" t="n">
        <v>95000</v>
      </c>
      <c r="I122" s="184" t="s">
        <v>163</v>
      </c>
      <c r="J122" s="185" t="n">
        <v>2</v>
      </c>
      <c r="L122" s="126"/>
      <c r="M122" s="204"/>
      <c r="N122" s="204"/>
      <c r="O122" s="46"/>
      <c r="P122" s="205"/>
      <c r="Q122" s="205"/>
      <c r="R122" s="46"/>
    </row>
    <row r="123" customFormat="false" ht="50.25" hidden="false" customHeight="true" outlineLevel="0" collapsed="false">
      <c r="A123" s="23"/>
      <c r="B123" s="35"/>
      <c r="C123" s="200" t="s">
        <v>164</v>
      </c>
      <c r="D123" s="39"/>
      <c r="E123" s="39"/>
      <c r="F123" s="206"/>
      <c r="G123" s="26"/>
      <c r="H123" s="207" t="n">
        <v>222000</v>
      </c>
      <c r="I123" s="208" t="s">
        <v>165</v>
      </c>
      <c r="J123" s="209" t="n">
        <v>60</v>
      </c>
      <c r="L123" s="126"/>
      <c r="M123" s="8"/>
      <c r="N123" s="8"/>
      <c r="O123" s="46"/>
      <c r="P123" s="205"/>
      <c r="Q123" s="210"/>
      <c r="R123" s="46"/>
    </row>
    <row r="124" customFormat="false" ht="21.75" hidden="false" customHeight="true" outlineLevel="0" collapsed="false">
      <c r="A124" s="23"/>
      <c r="B124" s="35" t="s">
        <v>166</v>
      </c>
      <c r="C124" s="211" t="s">
        <v>167</v>
      </c>
      <c r="D124" s="39" t="s">
        <v>20</v>
      </c>
      <c r="E124" s="39" t="s">
        <v>24</v>
      </c>
      <c r="F124" s="206" t="n">
        <v>3500</v>
      </c>
      <c r="G124" s="26" t="n">
        <v>20</v>
      </c>
      <c r="H124" s="121" t="n">
        <f aca="false">F124*G124</f>
        <v>70000</v>
      </c>
      <c r="I124" s="184"/>
      <c r="J124" s="185"/>
      <c r="L124" s="126"/>
      <c r="M124" s="8"/>
      <c r="N124" s="8"/>
      <c r="O124" s="46"/>
      <c r="P124" s="205"/>
      <c r="Q124" s="210"/>
      <c r="R124" s="46"/>
    </row>
    <row r="125" customFormat="false" ht="18.75" hidden="false" customHeight="true" outlineLevel="0" collapsed="false">
      <c r="A125" s="23"/>
      <c r="B125" s="35" t="s">
        <v>166</v>
      </c>
      <c r="C125" s="211" t="s">
        <v>168</v>
      </c>
      <c r="D125" s="39" t="s">
        <v>20</v>
      </c>
      <c r="E125" s="39" t="s">
        <v>24</v>
      </c>
      <c r="F125" s="206" t="n">
        <v>5500</v>
      </c>
      <c r="G125" s="26" t="n">
        <v>4</v>
      </c>
      <c r="H125" s="121" t="n">
        <f aca="false">F125*G125</f>
        <v>22000</v>
      </c>
      <c r="I125" s="184"/>
      <c r="J125" s="185"/>
      <c r="L125" s="126"/>
      <c r="M125" s="73"/>
      <c r="N125" s="166"/>
      <c r="O125" s="46"/>
      <c r="P125" s="205"/>
      <c r="Q125" s="210"/>
      <c r="R125" s="46"/>
    </row>
    <row r="126" customFormat="false" ht="18.75" hidden="false" customHeight="true" outlineLevel="0" collapsed="false">
      <c r="A126" s="23"/>
      <c r="B126" s="35" t="s">
        <v>166</v>
      </c>
      <c r="C126" s="211" t="s">
        <v>169</v>
      </c>
      <c r="D126" s="39" t="s">
        <v>20</v>
      </c>
      <c r="E126" s="39" t="s">
        <v>21</v>
      </c>
      <c r="F126" s="206" t="n">
        <v>130000</v>
      </c>
      <c r="G126" s="26" t="n">
        <v>1</v>
      </c>
      <c r="H126" s="212" t="n">
        <v>130000</v>
      </c>
      <c r="I126" s="184"/>
      <c r="J126" s="185"/>
      <c r="L126" s="126"/>
      <c r="M126" s="73"/>
      <c r="N126" s="166"/>
      <c r="O126" s="46"/>
      <c r="P126" s="205"/>
      <c r="Q126" s="210"/>
      <c r="R126" s="46"/>
    </row>
    <row r="127" customFormat="false" ht="51.75" hidden="false" customHeight="true" outlineLevel="0" collapsed="false">
      <c r="A127" s="23"/>
      <c r="B127" s="192"/>
      <c r="C127" s="213" t="s">
        <v>170</v>
      </c>
      <c r="D127" s="39"/>
      <c r="E127" s="39"/>
      <c r="F127" s="80"/>
      <c r="G127" s="26"/>
      <c r="H127" s="214" t="n">
        <v>240000</v>
      </c>
      <c r="I127" s="184" t="s">
        <v>171</v>
      </c>
      <c r="J127" s="185" t="n">
        <v>45</v>
      </c>
      <c r="L127" s="126"/>
      <c r="M127" s="204"/>
      <c r="N127" s="204"/>
      <c r="O127" s="46"/>
      <c r="P127" s="205"/>
      <c r="Q127" s="215"/>
      <c r="R127" s="46"/>
    </row>
    <row r="128" customFormat="false" ht="34.5" hidden="false" customHeight="true" outlineLevel="0" collapsed="false">
      <c r="A128" s="23"/>
      <c r="B128" s="216" t="n">
        <v>79411210</v>
      </c>
      <c r="C128" s="38" t="s">
        <v>172</v>
      </c>
      <c r="D128" s="39" t="s">
        <v>20</v>
      </c>
      <c r="E128" s="39" t="s">
        <v>21</v>
      </c>
      <c r="F128" s="217" t="n">
        <v>240000</v>
      </c>
      <c r="G128" s="26" t="n">
        <v>1</v>
      </c>
      <c r="H128" s="26" t="n">
        <v>240000</v>
      </c>
      <c r="I128" s="184" t="s">
        <v>173</v>
      </c>
      <c r="J128" s="185" t="n">
        <v>10</v>
      </c>
      <c r="L128" s="126"/>
      <c r="M128" s="8"/>
      <c r="N128" s="204"/>
      <c r="O128" s="46"/>
      <c r="P128" s="205"/>
      <c r="Q128" s="205"/>
      <c r="R128" s="46"/>
    </row>
    <row r="129" customFormat="false" ht="49.5" hidden="false" customHeight="true" outlineLevel="0" collapsed="false">
      <c r="A129" s="23"/>
      <c r="B129" s="218"/>
      <c r="C129" s="200" t="s">
        <v>174</v>
      </c>
      <c r="D129" s="219"/>
      <c r="E129" s="219"/>
      <c r="F129" s="80"/>
      <c r="G129" s="26"/>
      <c r="H129" s="207" t="n">
        <f aca="false">SUM(H130:H130)</f>
        <v>160000</v>
      </c>
      <c r="I129" s="184" t="s">
        <v>175</v>
      </c>
      <c r="J129" s="185" t="n">
        <v>10</v>
      </c>
      <c r="L129" s="126"/>
      <c r="M129" s="186"/>
      <c r="N129" s="186"/>
      <c r="O129" s="46"/>
      <c r="P129" s="205"/>
      <c r="Q129" s="180"/>
      <c r="R129" s="46"/>
    </row>
    <row r="130" customFormat="false" ht="30" hidden="false" customHeight="false" outlineLevel="0" collapsed="false">
      <c r="A130" s="23"/>
      <c r="B130" s="117" t="n">
        <v>64200000</v>
      </c>
      <c r="C130" s="38" t="s">
        <v>176</v>
      </c>
      <c r="D130" s="39" t="s">
        <v>20</v>
      </c>
      <c r="E130" s="39" t="s">
        <v>21</v>
      </c>
      <c r="F130" s="206" t="n">
        <v>189535</v>
      </c>
      <c r="G130" s="26" t="n">
        <v>1</v>
      </c>
      <c r="H130" s="206" t="n">
        <v>160000</v>
      </c>
      <c r="L130" s="126"/>
      <c r="M130" s="204"/>
      <c r="N130" s="204"/>
      <c r="O130" s="46"/>
      <c r="P130" s="205"/>
      <c r="Q130" s="205"/>
      <c r="R130" s="46"/>
    </row>
    <row r="131" customFormat="false" ht="29.25" hidden="false" customHeight="true" outlineLevel="0" collapsed="false">
      <c r="A131" s="23"/>
      <c r="B131" s="199"/>
      <c r="C131" s="220" t="s">
        <v>177</v>
      </c>
      <c r="D131" s="148"/>
      <c r="E131" s="148"/>
      <c r="F131" s="195"/>
      <c r="G131" s="149"/>
      <c r="H131" s="221" t="n">
        <v>3825000</v>
      </c>
      <c r="L131" s="126"/>
      <c r="M131" s="202"/>
      <c r="N131" s="202"/>
      <c r="O131" s="46"/>
      <c r="P131" s="205"/>
      <c r="Q131" s="198"/>
      <c r="R131" s="46"/>
    </row>
    <row r="132" customFormat="false" ht="30" hidden="false" customHeight="false" outlineLevel="0" collapsed="false">
      <c r="A132" s="23"/>
      <c r="B132" s="35" t="n">
        <v>65111100</v>
      </c>
      <c r="C132" s="38" t="s">
        <v>178</v>
      </c>
      <c r="D132" s="39" t="s">
        <v>20</v>
      </c>
      <c r="E132" s="39" t="s">
        <v>21</v>
      </c>
      <c r="F132" s="206" t="n">
        <v>148500</v>
      </c>
      <c r="G132" s="26" t="n">
        <v>1</v>
      </c>
      <c r="H132" s="26" t="n">
        <v>200000</v>
      </c>
      <c r="I132" s="1" t="s">
        <v>179</v>
      </c>
      <c r="L132" s="126"/>
      <c r="M132" s="204"/>
      <c r="N132" s="204"/>
      <c r="O132" s="46"/>
      <c r="P132" s="205"/>
      <c r="Q132" s="205"/>
      <c r="R132" s="46"/>
    </row>
    <row r="133" customFormat="false" ht="30" hidden="false" customHeight="false" outlineLevel="0" collapsed="false">
      <c r="A133" s="23"/>
      <c r="B133" s="117" t="n">
        <v>65200000</v>
      </c>
      <c r="C133" s="38" t="s">
        <v>180</v>
      </c>
      <c r="D133" s="39" t="s">
        <v>20</v>
      </c>
      <c r="E133" s="39" t="s">
        <v>21</v>
      </c>
      <c r="F133" s="206" t="n">
        <v>2682600</v>
      </c>
      <c r="G133" s="26" t="n">
        <v>1</v>
      </c>
      <c r="H133" s="222" t="n">
        <v>3200000</v>
      </c>
      <c r="L133" s="126"/>
      <c r="M133" s="204"/>
      <c r="N133" s="204"/>
      <c r="O133" s="46"/>
      <c r="P133" s="205"/>
      <c r="Q133" s="190"/>
      <c r="R133" s="46"/>
    </row>
    <row r="134" customFormat="false" ht="30" hidden="false" customHeight="false" outlineLevel="0" collapsed="false">
      <c r="A134" s="23"/>
      <c r="B134" s="117" t="n">
        <v>65300000</v>
      </c>
      <c r="C134" s="38" t="s">
        <v>181</v>
      </c>
      <c r="D134" s="39" t="s">
        <v>20</v>
      </c>
      <c r="E134" s="39" t="s">
        <v>21</v>
      </c>
      <c r="F134" s="206" t="n">
        <v>1259200</v>
      </c>
      <c r="G134" s="26" t="n">
        <v>1</v>
      </c>
      <c r="H134" s="222" t="n">
        <v>150000</v>
      </c>
      <c r="L134" s="126"/>
      <c r="M134" s="204"/>
      <c r="N134" s="204"/>
      <c r="O134" s="46"/>
      <c r="P134" s="205"/>
      <c r="Q134" s="190"/>
      <c r="R134" s="46"/>
    </row>
    <row r="135" customFormat="false" ht="30" hidden="false" customHeight="false" outlineLevel="0" collapsed="false">
      <c r="A135" s="23"/>
      <c r="B135" s="223" t="s">
        <v>182</v>
      </c>
      <c r="C135" s="38" t="s">
        <v>183</v>
      </c>
      <c r="D135" s="39" t="s">
        <v>20</v>
      </c>
      <c r="E135" s="39" t="s">
        <v>21</v>
      </c>
      <c r="F135" s="206" t="n">
        <f aca="false">H135/G135</f>
        <v>40000</v>
      </c>
      <c r="G135" s="26" t="n">
        <v>1</v>
      </c>
      <c r="H135" s="26" t="n">
        <v>40000</v>
      </c>
      <c r="L135" s="126"/>
      <c r="M135" s="204"/>
      <c r="N135" s="204"/>
      <c r="O135" s="46"/>
      <c r="P135" s="205"/>
      <c r="Q135" s="205"/>
      <c r="R135" s="46"/>
    </row>
    <row r="136" customFormat="false" ht="44.25" hidden="false" customHeight="true" outlineLevel="0" collapsed="false">
      <c r="A136" s="23"/>
      <c r="B136" s="24" t="n">
        <v>76131100</v>
      </c>
      <c r="C136" s="36" t="s">
        <v>184</v>
      </c>
      <c r="D136" s="25" t="s">
        <v>20</v>
      </c>
      <c r="E136" s="25" t="s">
        <v>21</v>
      </c>
      <c r="F136" s="224" t="n">
        <v>52240</v>
      </c>
      <c r="G136" s="18" t="n">
        <v>1</v>
      </c>
      <c r="H136" s="26" t="n">
        <v>70000</v>
      </c>
      <c r="L136" s="126"/>
      <c r="M136" s="204"/>
      <c r="N136" s="204"/>
      <c r="O136" s="46"/>
      <c r="P136" s="205"/>
      <c r="Q136" s="205"/>
      <c r="R136" s="46"/>
    </row>
    <row r="137" customFormat="false" ht="15" hidden="false" customHeight="false" outlineLevel="0" collapsed="false">
      <c r="A137" s="23"/>
      <c r="B137" s="108" t="n">
        <v>76131100</v>
      </c>
      <c r="C137" s="177" t="s">
        <v>185</v>
      </c>
      <c r="D137" s="108" t="s">
        <v>20</v>
      </c>
      <c r="E137" s="108" t="s">
        <v>21</v>
      </c>
      <c r="F137" s="108" t="n">
        <v>30000</v>
      </c>
      <c r="G137" s="108" t="n">
        <v>1</v>
      </c>
      <c r="H137" s="108" t="n">
        <v>30000</v>
      </c>
      <c r="L137" s="126"/>
      <c r="M137" s="204"/>
      <c r="N137" s="204"/>
      <c r="O137" s="46"/>
      <c r="P137" s="205"/>
      <c r="Q137" s="205"/>
      <c r="R137" s="46"/>
    </row>
    <row r="138" customFormat="false" ht="30" hidden="false" customHeight="false" outlineLevel="0" collapsed="false">
      <c r="A138" s="23"/>
      <c r="B138" s="223" t="n">
        <v>90000000</v>
      </c>
      <c r="C138" s="38" t="s">
        <v>186</v>
      </c>
      <c r="D138" s="39" t="s">
        <v>20</v>
      </c>
      <c r="E138" s="39" t="s">
        <v>21</v>
      </c>
      <c r="F138" s="206" t="n">
        <v>25000</v>
      </c>
      <c r="G138" s="26" t="n">
        <v>1</v>
      </c>
      <c r="H138" s="26" t="n">
        <v>45000</v>
      </c>
      <c r="L138" s="46"/>
      <c r="M138" s="204"/>
      <c r="N138" s="204"/>
      <c r="O138" s="46"/>
      <c r="P138" s="205"/>
      <c r="Q138" s="205"/>
      <c r="R138" s="46"/>
    </row>
    <row r="139" customFormat="false" ht="15" hidden="false" customHeight="false" outlineLevel="0" collapsed="false">
      <c r="A139" s="23"/>
      <c r="B139" s="117" t="n">
        <v>90511000</v>
      </c>
      <c r="C139" s="38" t="s">
        <v>187</v>
      </c>
      <c r="D139" s="39" t="s">
        <v>20</v>
      </c>
      <c r="E139" s="39" t="s">
        <v>21</v>
      </c>
      <c r="F139" s="206" t="n">
        <v>63408</v>
      </c>
      <c r="G139" s="26" t="n">
        <v>1</v>
      </c>
      <c r="H139" s="26" t="n">
        <v>90000</v>
      </c>
      <c r="L139" s="46"/>
      <c r="M139" s="204"/>
      <c r="N139" s="204"/>
      <c r="O139" s="46"/>
      <c r="P139" s="205"/>
      <c r="Q139" s="205"/>
      <c r="R139" s="46"/>
    </row>
    <row r="140" customFormat="false" ht="33.75" hidden="false" customHeight="true" outlineLevel="0" collapsed="false">
      <c r="A140" s="23"/>
      <c r="B140" s="24" t="n">
        <v>79131300</v>
      </c>
      <c r="C140" s="225" t="s">
        <v>188</v>
      </c>
      <c r="D140" s="25" t="s">
        <v>20</v>
      </c>
      <c r="E140" s="25" t="s">
        <v>24</v>
      </c>
      <c r="F140" s="226" t="n">
        <v>6000</v>
      </c>
      <c r="G140" s="18" t="n">
        <v>1</v>
      </c>
      <c r="H140" s="214" t="n">
        <v>6000</v>
      </c>
      <c r="L140" s="46"/>
      <c r="M140" s="204"/>
      <c r="N140" s="204"/>
      <c r="O140" s="46"/>
      <c r="P140" s="205"/>
      <c r="Q140" s="205"/>
      <c r="R140" s="46"/>
    </row>
    <row r="141" customFormat="false" ht="35.25" hidden="false" customHeight="true" outlineLevel="0" collapsed="false">
      <c r="A141" s="23"/>
      <c r="B141" s="227"/>
      <c r="C141" s="16" t="s">
        <v>189</v>
      </c>
      <c r="D141" s="227"/>
      <c r="E141" s="227"/>
      <c r="F141" s="228"/>
      <c r="G141" s="228"/>
      <c r="H141" s="207" t="n">
        <v>50000</v>
      </c>
      <c r="I141" s="46"/>
      <c r="J141" s="46"/>
      <c r="K141" s="46"/>
      <c r="L141" s="46"/>
      <c r="M141" s="74"/>
      <c r="N141" s="229"/>
      <c r="O141" s="128"/>
      <c r="P141" s="46"/>
      <c r="Q141" s="128"/>
      <c r="R141" s="46"/>
    </row>
    <row r="142" customFormat="false" ht="15" hidden="false" customHeight="false" outlineLevel="0" collapsed="false">
      <c r="B142" s="108" t="n">
        <v>60231200</v>
      </c>
      <c r="C142" s="36" t="s">
        <v>190</v>
      </c>
      <c r="D142" s="39" t="s">
        <v>20</v>
      </c>
      <c r="E142" s="39" t="s">
        <v>21</v>
      </c>
      <c r="F142" s="26" t="n">
        <v>50000</v>
      </c>
      <c r="G142" s="222" t="n">
        <v>1</v>
      </c>
      <c r="H142" s="26" t="n">
        <v>50000</v>
      </c>
      <c r="I142" s="46"/>
      <c r="J142" s="46"/>
      <c r="K142" s="46"/>
      <c r="M142" s="74"/>
      <c r="N142" s="229"/>
      <c r="O142" s="128"/>
      <c r="P142" s="46"/>
      <c r="Q142" s="129"/>
      <c r="R142" s="46"/>
    </row>
    <row r="143" customFormat="false" ht="50.25" hidden="false" customHeight="true" outlineLevel="0" collapsed="false">
      <c r="B143" s="230" t="n">
        <v>92421100</v>
      </c>
      <c r="C143" s="231" t="s">
        <v>191</v>
      </c>
      <c r="D143" s="232" t="s">
        <v>20</v>
      </c>
      <c r="E143" s="95" t="s">
        <v>21</v>
      </c>
      <c r="F143" s="233" t="n">
        <v>5000</v>
      </c>
      <c r="G143" s="5" t="n">
        <v>4</v>
      </c>
      <c r="H143" s="165" t="n">
        <f aca="false">F143*G143</f>
        <v>20000</v>
      </c>
      <c r="I143" s="46"/>
      <c r="J143" s="46"/>
      <c r="K143" s="46"/>
      <c r="L143" s="46"/>
      <c r="M143" s="74"/>
      <c r="N143" s="229"/>
      <c r="O143" s="128"/>
      <c r="P143" s="46"/>
      <c r="Q143" s="234"/>
      <c r="R143" s="46"/>
    </row>
    <row r="144" customFormat="false" ht="20.25" hidden="false" customHeight="true" outlineLevel="0" collapsed="false">
      <c r="B144" s="61" t="n">
        <v>79411220</v>
      </c>
      <c r="C144" s="231" t="s">
        <v>192</v>
      </c>
      <c r="D144" s="232" t="s">
        <v>20</v>
      </c>
      <c r="E144" s="95" t="s">
        <v>21</v>
      </c>
      <c r="F144" s="233" t="n">
        <v>50000</v>
      </c>
      <c r="G144" s="5" t="n">
        <v>1</v>
      </c>
      <c r="H144" s="165" t="n">
        <v>50000</v>
      </c>
      <c r="I144" s="46"/>
      <c r="J144" s="46"/>
      <c r="K144" s="46"/>
      <c r="L144" s="46"/>
      <c r="M144" s="74"/>
      <c r="N144" s="229"/>
      <c r="O144" s="128"/>
      <c r="P144" s="46"/>
      <c r="Q144" s="234"/>
      <c r="R144" s="46"/>
    </row>
    <row r="145" customFormat="false" ht="19.5" hidden="false" customHeight="true" outlineLevel="0" collapsed="false">
      <c r="B145" s="61" t="n">
        <v>71311360</v>
      </c>
      <c r="C145" s="231" t="s">
        <v>193</v>
      </c>
      <c r="D145" s="232" t="s">
        <v>20</v>
      </c>
      <c r="E145" s="95" t="s">
        <v>21</v>
      </c>
      <c r="F145" s="233" t="n">
        <v>150000</v>
      </c>
      <c r="G145" s="5" t="n">
        <v>1</v>
      </c>
      <c r="H145" s="165" t="n">
        <v>150000</v>
      </c>
      <c r="I145" s="46"/>
      <c r="J145" s="46"/>
      <c r="K145" s="46"/>
      <c r="L145" s="46"/>
      <c r="M145" s="74"/>
      <c r="N145" s="229"/>
      <c r="O145" s="128"/>
      <c r="P145" s="46"/>
      <c r="Q145" s="234"/>
      <c r="R145" s="46"/>
    </row>
    <row r="146" customFormat="false" ht="18" hidden="false" customHeight="false" outlineLevel="0" collapsed="false">
      <c r="B146" s="182" t="s">
        <v>194</v>
      </c>
      <c r="C146" s="195"/>
      <c r="D146" s="174"/>
      <c r="E146" s="174"/>
      <c r="F146" s="149"/>
      <c r="G146" s="196"/>
      <c r="H146" s="235" t="n">
        <f aca="false">H145+H144+H143+H141+H140+H131+H129+H127+H123+H121+H118+H116+H114+H113+H110+H96+H64+H35+H15+H12</f>
        <v>8023130</v>
      </c>
      <c r="I146" s="46"/>
      <c r="J146" s="46"/>
      <c r="K146" s="46"/>
      <c r="M146" s="74"/>
      <c r="N146" s="229"/>
      <c r="O146" s="128"/>
      <c r="P146" s="46"/>
      <c r="Q146" s="198"/>
      <c r="R146" s="46"/>
    </row>
    <row r="147" customFormat="false" ht="15" hidden="false" customHeight="false" outlineLevel="0" collapsed="false">
      <c r="B147" s="181"/>
      <c r="C147" s="236"/>
      <c r="D147" s="181"/>
      <c r="E147" s="181"/>
      <c r="F147" s="32"/>
      <c r="G147" s="32"/>
      <c r="I147" s="46"/>
      <c r="J147" s="46"/>
      <c r="K147" s="46"/>
      <c r="L147" s="46"/>
      <c r="M147" s="74"/>
      <c r="N147" s="229"/>
      <c r="O147" s="128"/>
      <c r="P147" s="46"/>
      <c r="Q147" s="11"/>
      <c r="R147" s="46"/>
    </row>
    <row r="148" customFormat="false" ht="23.25" hidden="false" customHeight="true" outlineLevel="0" collapsed="false">
      <c r="B148" s="237"/>
      <c r="C148" s="238"/>
      <c r="D148" s="144"/>
      <c r="E148" s="144"/>
      <c r="F148" s="205"/>
      <c r="G148" s="190"/>
      <c r="H148" s="11"/>
      <c r="I148" s="46"/>
      <c r="J148" s="46"/>
      <c r="K148" s="46"/>
      <c r="L148" s="46"/>
      <c r="M148" s="74"/>
      <c r="N148" s="229"/>
      <c r="O148" s="128"/>
      <c r="P148" s="46"/>
      <c r="Q148" s="11"/>
      <c r="R148" s="46"/>
    </row>
    <row r="149" customFormat="false" ht="36" hidden="false" customHeight="true" outlineLevel="0" collapsed="false">
      <c r="B149" s="73"/>
      <c r="C149" s="166"/>
      <c r="D149" s="144"/>
      <c r="E149" s="144"/>
      <c r="F149" s="205"/>
      <c r="G149" s="190"/>
      <c r="H149" s="11"/>
      <c r="I149" s="46"/>
      <c r="J149" s="46"/>
      <c r="K149" s="46"/>
      <c r="L149" s="46"/>
      <c r="M149" s="74"/>
      <c r="N149" s="46"/>
      <c r="O149" s="46"/>
      <c r="P149" s="46"/>
      <c r="Q149" s="11"/>
      <c r="R149" s="46"/>
    </row>
    <row r="150" customFormat="false" ht="36" hidden="false" customHeight="true" outlineLevel="0" collapsed="false">
      <c r="B150" s="237"/>
      <c r="C150" s="238"/>
      <c r="D150" s="144"/>
      <c r="E150" s="144"/>
      <c r="F150" s="179"/>
      <c r="G150" s="190"/>
      <c r="H150" s="180"/>
      <c r="I150" s="46"/>
      <c r="J150" s="46"/>
      <c r="K150" s="46"/>
      <c r="L150" s="46"/>
      <c r="M150" s="74"/>
      <c r="N150" s="46"/>
      <c r="O150" s="46"/>
      <c r="P150" s="46"/>
      <c r="Q150" s="11"/>
      <c r="R150" s="46"/>
    </row>
    <row r="151" customFormat="false" ht="20.25" hidden="false" customHeight="true" outlineLevel="0" collapsed="false">
      <c r="B151" s="237"/>
      <c r="C151" s="238"/>
      <c r="D151" s="144"/>
      <c r="E151" s="144"/>
      <c r="F151" s="190"/>
      <c r="G151" s="190"/>
      <c r="H151" s="187"/>
      <c r="I151" s="46"/>
      <c r="J151" s="46"/>
      <c r="K151" s="46"/>
      <c r="L151" s="46"/>
      <c r="M151" s="74"/>
      <c r="N151" s="204"/>
      <c r="O151" s="144"/>
      <c r="P151" s="46"/>
      <c r="Q151" s="11"/>
      <c r="R151" s="46"/>
    </row>
    <row r="152" customFormat="false" ht="36.75" hidden="false" customHeight="true" outlineLevel="0" collapsed="false">
      <c r="B152" s="237"/>
      <c r="C152" s="238"/>
      <c r="D152" s="144"/>
      <c r="E152" s="144"/>
      <c r="F152" s="191"/>
      <c r="G152" s="190"/>
      <c r="H152" s="191"/>
      <c r="I152" s="46"/>
      <c r="J152" s="46"/>
      <c r="K152" s="46"/>
      <c r="L152" s="46"/>
      <c r="M152" s="74"/>
      <c r="N152" s="46"/>
      <c r="O152" s="46"/>
      <c r="P152" s="46"/>
      <c r="Q152" s="11"/>
      <c r="R152" s="46"/>
    </row>
    <row r="153" customFormat="false" ht="47.25" hidden="false" customHeight="true" outlineLevel="0" collapsed="false">
      <c r="B153" s="237"/>
      <c r="C153" s="238"/>
      <c r="D153" s="144"/>
      <c r="E153" s="144"/>
      <c r="F153" s="197"/>
      <c r="G153" s="190"/>
      <c r="H153" s="190"/>
      <c r="I153" s="46"/>
      <c r="J153" s="46"/>
      <c r="K153" s="46"/>
      <c r="L153" s="239"/>
      <c r="M153" s="74"/>
      <c r="N153" s="46"/>
      <c r="O153" s="46"/>
      <c r="P153" s="46"/>
      <c r="Q153" s="198"/>
      <c r="R153" s="46"/>
    </row>
    <row r="154" customFormat="false" ht="34.5" hidden="false" customHeight="true" outlineLevel="0" collapsed="false">
      <c r="B154" s="237"/>
      <c r="C154" s="238"/>
      <c r="D154" s="144"/>
      <c r="E154" s="144"/>
      <c r="F154" s="205"/>
      <c r="G154" s="190"/>
      <c r="H154" s="198"/>
      <c r="I154" s="46"/>
      <c r="J154" s="46"/>
      <c r="K154" s="46"/>
      <c r="L154" s="46"/>
      <c r="M154" s="74"/>
      <c r="N154" s="46"/>
      <c r="O154" s="46"/>
      <c r="P154" s="46"/>
      <c r="Q154" s="11"/>
      <c r="R154" s="46"/>
    </row>
    <row r="155" customFormat="false" ht="52.5" hidden="false" customHeight="true" outlineLevel="0" collapsed="false">
      <c r="B155" s="237"/>
      <c r="C155" s="238"/>
      <c r="D155" s="144"/>
      <c r="E155" s="144"/>
      <c r="F155" s="205"/>
      <c r="G155" s="190"/>
      <c r="H155" s="205"/>
      <c r="I155" s="46"/>
      <c r="J155" s="46"/>
      <c r="K155" s="46"/>
      <c r="L155" s="46"/>
      <c r="M155" s="46"/>
      <c r="N155" s="46"/>
      <c r="O155" s="46"/>
      <c r="P155" s="46"/>
      <c r="Q155" s="11"/>
      <c r="R155" s="46"/>
    </row>
    <row r="156" customFormat="false" ht="21" hidden="false" customHeight="true" outlineLevel="0" collapsed="false">
      <c r="B156" s="186"/>
      <c r="C156" s="238"/>
      <c r="D156" s="144"/>
      <c r="E156" s="144"/>
      <c r="F156" s="205"/>
      <c r="G156" s="190"/>
      <c r="H156" s="210"/>
      <c r="I156" s="46"/>
      <c r="J156" s="46"/>
      <c r="K156" s="46"/>
      <c r="L156" s="46"/>
      <c r="M156" s="46"/>
      <c r="N156" s="46"/>
      <c r="O156" s="46"/>
      <c r="P156" s="46"/>
      <c r="Q156" s="11"/>
      <c r="R156" s="46"/>
    </row>
    <row r="157" customFormat="false" ht="15" hidden="false" customHeight="false" outlineLevel="0" collapsed="false">
      <c r="B157" s="144"/>
      <c r="C157" s="238"/>
      <c r="D157" s="144"/>
      <c r="E157" s="144"/>
      <c r="F157" s="205"/>
      <c r="G157" s="190"/>
      <c r="H157" s="240"/>
      <c r="I157" s="46"/>
      <c r="J157" s="46"/>
      <c r="K157" s="46"/>
      <c r="L157" s="46"/>
      <c r="M157" s="46"/>
      <c r="N157" s="46"/>
      <c r="O157" s="46"/>
      <c r="P157" s="46"/>
      <c r="Q157" s="11"/>
      <c r="R157" s="46"/>
    </row>
    <row r="158" customFormat="false" ht="30" hidden="false" customHeight="true" outlineLevel="0" collapsed="false">
      <c r="B158" s="144"/>
      <c r="C158" s="238"/>
      <c r="D158" s="144"/>
      <c r="E158" s="144"/>
      <c r="F158" s="190"/>
      <c r="G158" s="190"/>
      <c r="H158" s="198"/>
      <c r="I158" s="46"/>
      <c r="J158" s="46"/>
      <c r="K158" s="46"/>
      <c r="L158" s="46"/>
      <c r="M158" s="46"/>
      <c r="N158" s="46"/>
      <c r="O158" s="46"/>
      <c r="P158" s="46"/>
      <c r="Q158" s="11"/>
      <c r="R158" s="46"/>
    </row>
    <row r="159" customFormat="false" ht="15" hidden="false" customHeight="false" outlineLevel="0" collapsed="false">
      <c r="B159" s="144"/>
      <c r="C159" s="238"/>
      <c r="D159" s="144"/>
      <c r="E159" s="144"/>
      <c r="F159" s="205"/>
      <c r="G159" s="190"/>
      <c r="H159" s="241"/>
      <c r="I159" s="46"/>
      <c r="J159" s="46"/>
      <c r="K159" s="46"/>
      <c r="L159" s="46"/>
      <c r="M159" s="46"/>
      <c r="N159" s="46"/>
      <c r="O159" s="46"/>
      <c r="P159" s="46"/>
      <c r="Q159" s="180"/>
      <c r="R159" s="46"/>
    </row>
    <row r="160" customFormat="false" ht="63.75" hidden="false" customHeight="true" outlineLevel="0" collapsed="false">
      <c r="B160" s="144"/>
      <c r="C160" s="238"/>
      <c r="D160" s="144"/>
      <c r="E160" s="144"/>
      <c r="F160" s="205"/>
      <c r="G160" s="190"/>
      <c r="H160" s="215"/>
      <c r="I160" s="46"/>
      <c r="J160" s="46"/>
      <c r="K160" s="46"/>
      <c r="L160" s="46"/>
      <c r="M160" s="46"/>
      <c r="N160" s="46"/>
      <c r="O160" s="46"/>
      <c r="P160" s="46"/>
      <c r="Q160" s="187"/>
      <c r="R160" s="46"/>
    </row>
    <row r="161" customFormat="false" ht="21" hidden="false" customHeight="true" outlineLevel="0" collapsed="false">
      <c r="B161" s="144"/>
      <c r="C161" s="238"/>
      <c r="D161" s="144"/>
      <c r="E161" s="144"/>
      <c r="F161" s="205"/>
      <c r="G161" s="190"/>
      <c r="H161" s="205"/>
      <c r="I161" s="46"/>
      <c r="J161" s="46"/>
      <c r="K161" s="46"/>
      <c r="L161" s="46"/>
      <c r="M161" s="46"/>
      <c r="N161" s="46"/>
      <c r="O161" s="46"/>
      <c r="P161" s="46"/>
      <c r="Q161" s="191"/>
      <c r="R161" s="46"/>
    </row>
    <row r="162" customFormat="false" ht="15" hidden="false" customHeight="false" outlineLevel="0" collapsed="false">
      <c r="B162" s="144"/>
      <c r="C162" s="238"/>
      <c r="D162" s="144"/>
      <c r="E162" s="144"/>
      <c r="F162" s="205"/>
      <c r="G162" s="190"/>
      <c r="H162" s="180"/>
      <c r="I162" s="46"/>
      <c r="J162" s="46"/>
      <c r="K162" s="46"/>
      <c r="L162" s="46"/>
      <c r="M162" s="46"/>
      <c r="N162" s="46"/>
      <c r="O162" s="46"/>
      <c r="P162" s="46"/>
      <c r="Q162" s="190"/>
      <c r="R162" s="46"/>
    </row>
    <row r="163" customFormat="false" ht="42" hidden="false" customHeight="true" outlineLevel="0" collapsed="false">
      <c r="B163" s="144"/>
      <c r="C163" s="238"/>
      <c r="D163" s="144"/>
      <c r="E163" s="144"/>
      <c r="F163" s="205"/>
      <c r="G163" s="190"/>
      <c r="H163" s="205"/>
      <c r="I163" s="46"/>
      <c r="J163" s="46"/>
      <c r="K163" s="46"/>
      <c r="L163" s="46"/>
      <c r="M163" s="46"/>
      <c r="N163" s="46"/>
      <c r="O163" s="46"/>
      <c r="P163" s="46"/>
      <c r="Q163" s="198"/>
      <c r="R163" s="46"/>
    </row>
    <row r="164" customFormat="false" ht="36.75" hidden="false" customHeight="true" outlineLevel="0" collapsed="false">
      <c r="B164" s="144"/>
      <c r="C164" s="238"/>
      <c r="D164" s="144"/>
      <c r="E164" s="144"/>
      <c r="F164" s="205"/>
      <c r="G164" s="190"/>
      <c r="H164" s="198"/>
      <c r="I164" s="46"/>
      <c r="J164" s="46"/>
      <c r="K164" s="46"/>
      <c r="L164" s="46"/>
      <c r="M164" s="46"/>
      <c r="N164" s="46"/>
      <c r="O164" s="46"/>
      <c r="P164" s="46"/>
      <c r="Q164" s="205"/>
      <c r="R164" s="46"/>
    </row>
    <row r="165" customFormat="false" ht="15" hidden="false" customHeight="false" outlineLevel="0" collapsed="false">
      <c r="B165" s="144"/>
      <c r="C165" s="238"/>
      <c r="D165" s="144"/>
      <c r="E165" s="144"/>
      <c r="F165" s="205"/>
      <c r="G165" s="190"/>
      <c r="H165" s="205"/>
      <c r="I165" s="46"/>
      <c r="J165" s="46"/>
      <c r="K165" s="46"/>
      <c r="L165" s="46"/>
      <c r="M165" s="46"/>
      <c r="N165" s="46"/>
      <c r="O165" s="46"/>
      <c r="P165" s="46"/>
      <c r="Q165" s="210"/>
      <c r="R165" s="46"/>
    </row>
    <row r="166" customFormat="false" ht="47.25" hidden="false" customHeight="true" outlineLevel="0" collapsed="false">
      <c r="B166" s="144"/>
      <c r="C166" s="238"/>
      <c r="D166" s="144"/>
      <c r="E166" s="144"/>
      <c r="F166" s="190"/>
      <c r="G166" s="190"/>
      <c r="H166" s="190"/>
      <c r="I166" s="46"/>
      <c r="J166" s="46"/>
      <c r="K166" s="46"/>
      <c r="L166" s="46"/>
      <c r="M166" s="46"/>
      <c r="N166" s="46"/>
      <c r="O166" s="46"/>
      <c r="P166" s="46"/>
      <c r="Q166" s="240"/>
      <c r="R166" s="46"/>
    </row>
    <row r="167" customFormat="false" ht="30.75" hidden="false" customHeight="true" outlineLevel="0" collapsed="false">
      <c r="B167" s="144"/>
      <c r="C167" s="238"/>
      <c r="D167" s="144"/>
      <c r="E167" s="144"/>
      <c r="F167" s="190"/>
      <c r="G167" s="190"/>
      <c r="H167" s="190"/>
      <c r="I167" s="46"/>
      <c r="J167" s="46"/>
      <c r="K167" s="46"/>
      <c r="L167" s="46"/>
      <c r="M167" s="46"/>
      <c r="N167" s="46"/>
      <c r="O167" s="46"/>
      <c r="P167" s="46"/>
      <c r="Q167" s="198"/>
      <c r="R167" s="46"/>
    </row>
    <row r="168" customFormat="false" ht="31.5" hidden="false" customHeight="true" outlineLevel="0" collapsed="false">
      <c r="B168" s="144"/>
      <c r="C168" s="238"/>
      <c r="D168" s="144"/>
      <c r="E168" s="144"/>
      <c r="F168" s="205"/>
      <c r="G168" s="190"/>
      <c r="H168" s="205"/>
      <c r="I168" s="46"/>
      <c r="J168" s="46"/>
      <c r="K168" s="46"/>
      <c r="L168" s="46"/>
      <c r="M168" s="46"/>
      <c r="N168" s="46"/>
      <c r="O168" s="46"/>
      <c r="P168" s="46"/>
      <c r="Q168" s="241"/>
      <c r="R168" s="46"/>
    </row>
    <row r="169" customFormat="false" ht="15" hidden="false" customHeight="false" outlineLevel="0" collapsed="false">
      <c r="B169" s="144"/>
      <c r="C169" s="238"/>
      <c r="D169" s="144"/>
      <c r="E169" s="144"/>
      <c r="F169" s="205"/>
      <c r="G169" s="190"/>
      <c r="H169" s="205"/>
      <c r="I169" s="46"/>
      <c r="J169" s="46"/>
      <c r="K169" s="46"/>
      <c r="L169" s="46"/>
      <c r="M169" s="46"/>
      <c r="N169" s="46"/>
      <c r="O169" s="46"/>
      <c r="P169" s="46"/>
      <c r="Q169" s="215"/>
      <c r="R169" s="46"/>
    </row>
    <row r="170" customFormat="false" ht="29.25" hidden="false" customHeight="true" outlineLevel="0" collapsed="false">
      <c r="B170" s="144"/>
      <c r="C170" s="238"/>
      <c r="D170" s="144"/>
      <c r="E170" s="144"/>
      <c r="F170" s="205"/>
      <c r="G170" s="190"/>
      <c r="H170" s="205"/>
      <c r="I170" s="46"/>
      <c r="J170" s="46"/>
      <c r="K170" s="46"/>
      <c r="L170" s="46"/>
      <c r="M170" s="46"/>
      <c r="N170" s="46"/>
      <c r="O170" s="46"/>
      <c r="P170" s="46"/>
      <c r="Q170" s="205"/>
      <c r="R170" s="46"/>
    </row>
    <row r="171" customFormat="false" ht="15" hidden="false" customHeight="false" outlineLevel="0" collapsed="false">
      <c r="B171" s="144"/>
      <c r="C171" s="238"/>
      <c r="D171" s="144"/>
      <c r="E171" s="144"/>
      <c r="F171" s="190"/>
      <c r="G171" s="190"/>
      <c r="H171" s="190"/>
      <c r="I171" s="46"/>
      <c r="J171" s="46"/>
      <c r="K171" s="46"/>
      <c r="L171" s="46"/>
      <c r="M171" s="46"/>
      <c r="N171" s="46"/>
      <c r="O171" s="46"/>
      <c r="P171" s="46"/>
      <c r="Q171" s="180"/>
      <c r="R171" s="46"/>
    </row>
    <row r="172" customFormat="false" ht="41.25" hidden="false" customHeight="true" outlineLevel="0" collapsed="false">
      <c r="B172" s="144"/>
      <c r="C172" s="238"/>
      <c r="D172" s="144"/>
      <c r="E172" s="144"/>
      <c r="F172" s="180"/>
      <c r="G172" s="180"/>
      <c r="H172" s="180"/>
      <c r="I172" s="46"/>
      <c r="J172" s="46"/>
      <c r="K172" s="46"/>
      <c r="L172" s="46"/>
      <c r="M172" s="46"/>
      <c r="N172" s="46"/>
      <c r="O172" s="46"/>
      <c r="P172" s="46"/>
      <c r="Q172" s="205"/>
      <c r="R172" s="46"/>
    </row>
    <row r="173" customFormat="false" ht="33" hidden="false" customHeight="true" outlineLevel="0" collapsed="false">
      <c r="B173" s="144"/>
      <c r="C173" s="238"/>
      <c r="D173" s="144"/>
      <c r="E173" s="144"/>
      <c r="F173" s="190"/>
      <c r="G173" s="190"/>
      <c r="H173" s="190"/>
      <c r="I173" s="46"/>
      <c r="J173" s="46"/>
      <c r="K173" s="46"/>
      <c r="L173" s="46"/>
      <c r="M173" s="46"/>
      <c r="N173" s="46"/>
      <c r="O173" s="46"/>
      <c r="P173" s="46"/>
      <c r="Q173" s="198"/>
      <c r="R173" s="46"/>
    </row>
    <row r="174" customFormat="false" ht="39.75" hidden="false" customHeight="true" outlineLevel="0" collapsed="false">
      <c r="B174" s="144"/>
      <c r="C174" s="238"/>
      <c r="D174" s="144"/>
      <c r="E174" s="144"/>
      <c r="F174" s="190"/>
      <c r="G174" s="190"/>
      <c r="H174" s="190"/>
      <c r="I174" s="46"/>
      <c r="J174" s="46"/>
      <c r="K174" s="46"/>
      <c r="L174" s="46"/>
      <c r="M174" s="242"/>
      <c r="N174" s="46"/>
      <c r="O174" s="46"/>
      <c r="P174" s="46"/>
      <c r="Q174" s="205"/>
      <c r="R174" s="46"/>
    </row>
    <row r="175" customFormat="false" ht="15" hidden="false" customHeight="false" outlineLevel="0" collapsed="false">
      <c r="B175" s="144"/>
      <c r="C175" s="238"/>
      <c r="D175" s="144"/>
      <c r="E175" s="144"/>
      <c r="F175" s="190"/>
      <c r="G175" s="190"/>
      <c r="H175" s="190"/>
      <c r="I175" s="46"/>
      <c r="J175" s="46"/>
      <c r="K175" s="46"/>
      <c r="L175" s="46"/>
      <c r="M175" s="46"/>
      <c r="N175" s="46"/>
      <c r="O175" s="46"/>
      <c r="P175" s="46"/>
      <c r="Q175" s="190"/>
      <c r="R175" s="46"/>
    </row>
    <row r="176" customFormat="false" ht="15" hidden="false" customHeight="false" outlineLevel="0" collapsed="false">
      <c r="B176" s="144"/>
      <c r="C176" s="238"/>
      <c r="D176" s="144"/>
      <c r="E176" s="144"/>
      <c r="F176" s="190"/>
      <c r="G176" s="190"/>
      <c r="H176" s="190"/>
      <c r="I176" s="46"/>
      <c r="J176" s="46"/>
      <c r="K176" s="46"/>
      <c r="L176" s="46"/>
      <c r="M176" s="46"/>
      <c r="N176" s="46"/>
      <c r="O176" s="46"/>
      <c r="P176" s="46"/>
      <c r="Q176" s="190"/>
      <c r="R176" s="46"/>
    </row>
    <row r="177" customFormat="false" ht="15" hidden="false" customHeight="false" outlineLevel="0" collapsed="false">
      <c r="B177" s="144"/>
      <c r="C177" s="238"/>
      <c r="D177" s="144"/>
      <c r="E177" s="144"/>
      <c r="F177" s="190"/>
      <c r="G177" s="190"/>
      <c r="H177" s="190"/>
      <c r="I177" s="46"/>
      <c r="J177" s="46"/>
      <c r="K177" s="46"/>
      <c r="L177" s="46"/>
      <c r="M177" s="46"/>
      <c r="N177" s="46"/>
      <c r="O177" s="46"/>
      <c r="P177" s="46"/>
      <c r="Q177" s="205"/>
      <c r="R177" s="46"/>
    </row>
    <row r="178" customFormat="false" ht="33" hidden="false" customHeight="true" outlineLevel="0" collapsed="false">
      <c r="B178" s="144"/>
      <c r="C178" s="238"/>
      <c r="D178" s="144"/>
      <c r="E178" s="144"/>
      <c r="F178" s="190"/>
      <c r="G178" s="190"/>
      <c r="H178" s="190"/>
      <c r="I178" s="46"/>
      <c r="J178" s="46"/>
      <c r="K178" s="46"/>
      <c r="L178" s="46"/>
      <c r="M178" s="46"/>
      <c r="N178" s="46"/>
      <c r="O178" s="46"/>
      <c r="P178" s="46"/>
      <c r="Q178" s="205"/>
      <c r="R178" s="46"/>
    </row>
    <row r="179" customFormat="false" ht="36" hidden="false" customHeight="true" outlineLevel="0" collapsed="false">
      <c r="B179" s="144"/>
      <c r="C179" s="238"/>
      <c r="D179" s="144"/>
      <c r="E179" s="144"/>
      <c r="F179" s="190"/>
      <c r="G179" s="190"/>
      <c r="H179" s="190"/>
      <c r="I179" s="46"/>
      <c r="J179" s="46"/>
      <c r="K179" s="46"/>
      <c r="L179" s="46"/>
      <c r="M179" s="46"/>
      <c r="N179" s="46"/>
      <c r="O179" s="46"/>
      <c r="P179" s="46"/>
      <c r="Q179" s="205"/>
      <c r="R179" s="46"/>
    </row>
    <row r="180" customFormat="false" ht="46.5" hidden="false" customHeight="true" outlineLevel="0" collapsed="false">
      <c r="B180" s="144"/>
      <c r="C180" s="238"/>
      <c r="D180" s="144"/>
      <c r="E180" s="144"/>
      <c r="F180" s="190"/>
      <c r="G180" s="190"/>
      <c r="H180" s="190"/>
      <c r="I180" s="46"/>
      <c r="J180" s="46"/>
      <c r="K180" s="46"/>
      <c r="L180" s="46"/>
      <c r="M180" s="46"/>
      <c r="N180" s="46"/>
      <c r="O180" s="46"/>
      <c r="P180" s="46"/>
      <c r="Q180" s="128"/>
      <c r="R180" s="46"/>
    </row>
    <row r="181" customFormat="false" ht="33.75" hidden="false" customHeight="true" outlineLevel="0" collapsed="false">
      <c r="B181" s="144"/>
      <c r="C181" s="238"/>
      <c r="D181" s="144"/>
      <c r="E181" s="144"/>
      <c r="F181" s="190"/>
      <c r="G181" s="190"/>
      <c r="H181" s="190"/>
      <c r="I181" s="46"/>
      <c r="J181" s="46"/>
      <c r="K181" s="46"/>
      <c r="L181" s="46"/>
      <c r="M181" s="46"/>
      <c r="N181" s="46"/>
      <c r="O181" s="46"/>
      <c r="P181" s="46"/>
      <c r="Q181" s="128"/>
      <c r="R181" s="46"/>
    </row>
    <row r="182" customFormat="false" ht="33.75" hidden="false" customHeight="true" outlineLevel="0" collapsed="false">
      <c r="B182" s="144"/>
      <c r="C182" s="238"/>
      <c r="D182" s="144"/>
      <c r="E182" s="144"/>
      <c r="F182" s="190"/>
      <c r="G182" s="190"/>
      <c r="H182" s="190"/>
      <c r="I182" s="46"/>
      <c r="J182" s="46"/>
      <c r="K182" s="46"/>
      <c r="L182" s="46"/>
      <c r="M182" s="46"/>
      <c r="N182" s="46"/>
      <c r="O182" s="46"/>
      <c r="P182" s="46"/>
      <c r="Q182" s="128"/>
      <c r="R182" s="46"/>
    </row>
    <row r="183" customFormat="false" ht="33.75" hidden="false" customHeight="true" outlineLevel="0" collapsed="false">
      <c r="B183" s="144"/>
      <c r="C183" s="238"/>
      <c r="D183" s="144"/>
      <c r="E183" s="144"/>
      <c r="F183" s="190"/>
      <c r="G183" s="190"/>
      <c r="H183" s="190"/>
      <c r="I183" s="46"/>
      <c r="J183" s="46"/>
      <c r="K183" s="46"/>
      <c r="L183" s="46"/>
      <c r="M183" s="46"/>
      <c r="N183" s="46"/>
      <c r="O183" s="46"/>
      <c r="P183" s="46"/>
      <c r="Q183" s="128"/>
      <c r="R183" s="46"/>
    </row>
    <row r="184" customFormat="false" ht="15" hidden="false" customHeight="false" outlineLevel="0" collapsed="false">
      <c r="B184" s="144"/>
      <c r="C184" s="238"/>
      <c r="D184" s="144"/>
      <c r="E184" s="144"/>
      <c r="F184" s="190"/>
      <c r="G184" s="190"/>
      <c r="H184" s="190"/>
      <c r="I184" s="46"/>
      <c r="J184" s="46"/>
      <c r="K184" s="46"/>
      <c r="L184" s="46"/>
      <c r="M184" s="46"/>
      <c r="N184" s="46"/>
      <c r="O184" s="46"/>
      <c r="P184" s="46"/>
      <c r="Q184" s="128"/>
      <c r="R184" s="46"/>
    </row>
    <row r="185" customFormat="false" ht="15" hidden="false" customHeight="false" outlineLevel="0" collapsed="false">
      <c r="B185" s="243"/>
      <c r="C185" s="244"/>
      <c r="D185" s="243"/>
      <c r="E185" s="243"/>
      <c r="F185" s="245"/>
      <c r="G185" s="245"/>
      <c r="H185" s="190"/>
      <c r="I185" s="46"/>
      <c r="J185" s="46"/>
      <c r="K185" s="46"/>
      <c r="L185" s="46"/>
      <c r="M185" s="46"/>
      <c r="N185" s="46"/>
      <c r="O185" s="46"/>
      <c r="P185" s="46"/>
      <c r="Q185" s="128"/>
      <c r="R185" s="46"/>
    </row>
    <row r="186" customFormat="false" ht="39.75" hidden="false" customHeight="true" outlineLevel="0" collapsed="false">
      <c r="B186" s="243"/>
      <c r="C186" s="244"/>
      <c r="D186" s="243"/>
      <c r="E186" s="243"/>
      <c r="F186" s="245"/>
      <c r="G186" s="245"/>
      <c r="H186" s="190"/>
      <c r="I186" s="46"/>
      <c r="J186" s="46"/>
      <c r="K186" s="46"/>
      <c r="L186" s="46"/>
      <c r="M186" s="46"/>
      <c r="N186" s="46"/>
      <c r="O186" s="46"/>
      <c r="P186" s="46"/>
      <c r="Q186" s="128"/>
      <c r="R186" s="46"/>
    </row>
    <row r="187" customFormat="false" ht="31.5" hidden="false" customHeight="true" outlineLevel="0" collapsed="false">
      <c r="B187" s="243"/>
      <c r="C187" s="244"/>
      <c r="D187" s="243"/>
      <c r="E187" s="243"/>
      <c r="F187" s="245"/>
      <c r="G187" s="245"/>
      <c r="H187" s="190"/>
      <c r="I187" s="46"/>
      <c r="J187" s="46"/>
      <c r="K187" s="46"/>
      <c r="L187" s="46"/>
      <c r="M187" s="46"/>
      <c r="N187" s="46"/>
      <c r="O187" s="46"/>
      <c r="P187" s="46"/>
      <c r="Q187" s="128"/>
      <c r="R187" s="46"/>
    </row>
    <row r="188" customFormat="false" ht="48.75" hidden="false" customHeight="true" outlineLevel="0" collapsed="false">
      <c r="B188" s="243"/>
      <c r="C188" s="244"/>
      <c r="D188" s="243"/>
      <c r="E188" s="243"/>
      <c r="F188" s="245"/>
      <c r="G188" s="245"/>
      <c r="H188" s="190"/>
      <c r="I188" s="46"/>
      <c r="J188" s="46"/>
      <c r="K188" s="46"/>
      <c r="L188" s="46"/>
      <c r="M188" s="46"/>
      <c r="N188" s="46"/>
      <c r="O188" s="46"/>
      <c r="P188" s="46"/>
      <c r="Q188" s="46"/>
      <c r="R188" s="46"/>
    </row>
    <row r="189" customFormat="false" ht="15" hidden="false" customHeight="false" outlineLevel="0" collapsed="false">
      <c r="B189" s="243"/>
      <c r="C189" s="244"/>
      <c r="D189" s="243"/>
      <c r="E189" s="243"/>
      <c r="F189" s="245"/>
      <c r="G189" s="245"/>
      <c r="H189" s="190"/>
      <c r="I189" s="46"/>
      <c r="J189" s="46"/>
      <c r="K189" s="46"/>
      <c r="L189" s="46"/>
      <c r="M189" s="46"/>
      <c r="N189" s="46"/>
      <c r="O189" s="46"/>
      <c r="P189" s="46"/>
      <c r="Q189" s="46"/>
      <c r="R189" s="46"/>
    </row>
    <row r="190" customFormat="false" ht="15" hidden="false" customHeight="false" outlineLevel="0" collapsed="false">
      <c r="B190" s="243"/>
      <c r="C190" s="244"/>
      <c r="D190" s="243"/>
      <c r="E190" s="243"/>
      <c r="F190" s="245"/>
      <c r="G190" s="245"/>
      <c r="H190" s="190"/>
      <c r="I190" s="46"/>
      <c r="J190" s="46"/>
      <c r="K190" s="46"/>
      <c r="L190" s="46"/>
      <c r="M190" s="46"/>
      <c r="N190" s="46"/>
      <c r="O190" s="46"/>
      <c r="P190" s="46"/>
      <c r="Q190" s="190"/>
      <c r="R190" s="46"/>
    </row>
    <row r="191" customFormat="false" ht="15" hidden="false" customHeight="false" outlineLevel="0" collapsed="false">
      <c r="B191" s="243"/>
      <c r="C191" s="244"/>
      <c r="D191" s="243"/>
      <c r="E191" s="243"/>
      <c r="F191" s="245"/>
      <c r="G191" s="245"/>
      <c r="H191" s="190"/>
      <c r="I191" s="46"/>
      <c r="J191" s="46"/>
      <c r="K191" s="46"/>
      <c r="L191" s="46"/>
      <c r="M191" s="46"/>
      <c r="N191" s="46"/>
      <c r="O191" s="46"/>
      <c r="P191" s="46"/>
      <c r="Q191" s="46"/>
      <c r="R191" s="46"/>
    </row>
    <row r="192" customFormat="false" ht="15" hidden="false" customHeight="false" outlineLevel="0" collapsed="false">
      <c r="B192" s="243"/>
      <c r="C192" s="244"/>
      <c r="D192" s="243"/>
      <c r="E192" s="243"/>
      <c r="F192" s="245"/>
      <c r="G192" s="245"/>
      <c r="H192" s="190"/>
      <c r="I192" s="46"/>
      <c r="J192" s="46"/>
      <c r="K192" s="46"/>
      <c r="L192" s="46"/>
      <c r="M192" s="46"/>
      <c r="N192" s="46"/>
      <c r="O192" s="46"/>
      <c r="P192" s="46"/>
      <c r="Q192" s="46"/>
      <c r="R192" s="46"/>
    </row>
    <row r="193" customFormat="false" ht="15" hidden="false" customHeight="false" outlineLevel="0" collapsed="false">
      <c r="B193" s="243"/>
      <c r="C193" s="244"/>
      <c r="D193" s="243"/>
      <c r="E193" s="243"/>
      <c r="F193" s="245"/>
      <c r="G193" s="245"/>
      <c r="H193" s="190"/>
      <c r="I193" s="46"/>
      <c r="J193" s="46"/>
      <c r="K193" s="46"/>
      <c r="L193" s="46"/>
      <c r="M193" s="46"/>
      <c r="N193" s="46"/>
      <c r="O193" s="46"/>
      <c r="P193" s="46"/>
      <c r="Q193" s="46"/>
      <c r="R193" s="46"/>
    </row>
    <row r="194" customFormat="false" ht="15" hidden="false" customHeight="false" outlineLevel="0" collapsed="false">
      <c r="B194" s="243"/>
      <c r="C194" s="244"/>
      <c r="D194" s="243"/>
      <c r="E194" s="243"/>
      <c r="F194" s="245"/>
      <c r="G194" s="245"/>
      <c r="H194" s="190"/>
      <c r="I194" s="46"/>
      <c r="J194" s="46"/>
      <c r="K194" s="46"/>
      <c r="L194" s="46"/>
      <c r="M194" s="46"/>
      <c r="N194" s="46"/>
      <c r="O194" s="46"/>
      <c r="P194" s="46"/>
      <c r="Q194" s="46"/>
      <c r="R194" s="46"/>
    </row>
    <row r="195" customFormat="false" ht="15" hidden="false" customHeight="false" outlineLevel="0" collapsed="false">
      <c r="B195" s="243"/>
      <c r="C195" s="244"/>
      <c r="D195" s="243"/>
      <c r="E195" s="243"/>
      <c r="F195" s="245"/>
      <c r="G195" s="245"/>
      <c r="H195" s="190"/>
      <c r="I195" s="46"/>
      <c r="J195" s="46"/>
      <c r="K195" s="46"/>
      <c r="L195" s="46"/>
      <c r="M195" s="46"/>
      <c r="N195" s="46"/>
      <c r="O195" s="46"/>
      <c r="P195" s="46"/>
      <c r="Q195" s="46"/>
      <c r="R195" s="46"/>
    </row>
    <row r="196" customFormat="false" ht="15" hidden="false" customHeight="false" outlineLevel="0" collapsed="false">
      <c r="B196" s="243"/>
      <c r="C196" s="244"/>
      <c r="D196" s="243"/>
      <c r="E196" s="243"/>
      <c r="F196" s="245"/>
      <c r="G196" s="245"/>
      <c r="H196" s="190"/>
      <c r="I196" s="46"/>
      <c r="J196" s="46"/>
      <c r="K196" s="46"/>
      <c r="L196" s="46"/>
      <c r="M196" s="46"/>
      <c r="N196" s="46"/>
      <c r="O196" s="46"/>
      <c r="P196" s="46"/>
      <c r="Q196" s="46"/>
      <c r="R196" s="46"/>
    </row>
    <row r="197" customFormat="false" ht="15" hidden="false" customHeight="false" outlineLevel="0" collapsed="false">
      <c r="B197" s="243"/>
      <c r="C197" s="244"/>
      <c r="D197" s="243"/>
      <c r="E197" s="243"/>
      <c r="F197" s="245"/>
      <c r="G197" s="245"/>
      <c r="H197" s="190"/>
      <c r="I197" s="46"/>
      <c r="J197" s="46"/>
      <c r="K197" s="46"/>
      <c r="L197" s="46"/>
      <c r="M197" s="46"/>
      <c r="N197" s="46"/>
      <c r="O197" s="46"/>
      <c r="P197" s="46"/>
      <c r="Q197" s="46"/>
      <c r="R197" s="46"/>
    </row>
    <row r="198" customFormat="false" ht="15" hidden="false" customHeight="false" outlineLevel="0" collapsed="false">
      <c r="B198" s="243"/>
      <c r="C198" s="244"/>
      <c r="D198" s="243"/>
      <c r="E198" s="243"/>
      <c r="F198" s="245"/>
      <c r="G198" s="245"/>
      <c r="H198" s="190"/>
      <c r="I198" s="46"/>
      <c r="J198" s="46"/>
      <c r="K198" s="46"/>
      <c r="L198" s="46"/>
      <c r="M198" s="46"/>
      <c r="N198" s="46"/>
      <c r="O198" s="46"/>
      <c r="P198" s="46"/>
    </row>
    <row r="199" customFormat="false" ht="15" hidden="false" customHeight="false" outlineLevel="0" collapsed="false">
      <c r="B199" s="243"/>
      <c r="C199" s="244"/>
      <c r="D199" s="243"/>
      <c r="E199" s="243"/>
      <c r="F199" s="245"/>
      <c r="G199" s="245"/>
      <c r="H199" s="190"/>
      <c r="I199" s="46"/>
      <c r="J199" s="46"/>
      <c r="K199" s="46"/>
      <c r="L199" s="46"/>
      <c r="M199" s="46"/>
      <c r="N199" s="46"/>
      <c r="O199" s="46"/>
      <c r="P199" s="46"/>
    </row>
    <row r="200" customFormat="false" ht="15" hidden="false" customHeight="false" outlineLevel="0" collapsed="false">
      <c r="B200" s="243"/>
      <c r="C200" s="244"/>
      <c r="D200" s="243"/>
      <c r="E200" s="243"/>
      <c r="F200" s="245"/>
      <c r="G200" s="245"/>
      <c r="H200" s="190"/>
      <c r="I200" s="46"/>
      <c r="J200" s="46"/>
      <c r="K200" s="46"/>
      <c r="L200" s="46"/>
      <c r="M200" s="46"/>
      <c r="N200" s="46"/>
      <c r="O200" s="46"/>
      <c r="P200" s="46"/>
    </row>
    <row r="201" customFormat="false" ht="15" hidden="false" customHeight="false" outlineLevel="0" collapsed="false">
      <c r="B201" s="243"/>
      <c r="C201" s="244"/>
      <c r="D201" s="243"/>
      <c r="E201" s="243"/>
      <c r="F201" s="245"/>
      <c r="G201" s="245"/>
      <c r="H201" s="190"/>
      <c r="I201" s="46"/>
      <c r="J201" s="46"/>
      <c r="K201" s="46"/>
      <c r="L201" s="46"/>
      <c r="M201" s="46"/>
      <c r="N201" s="46"/>
      <c r="O201" s="46"/>
      <c r="P201" s="46"/>
    </row>
    <row r="202" customFormat="false" ht="15" hidden="false" customHeight="false" outlineLevel="0" collapsed="false">
      <c r="B202" s="243"/>
      <c r="C202" s="244"/>
      <c r="D202" s="243"/>
      <c r="E202" s="243"/>
      <c r="F202" s="245"/>
      <c r="G202" s="245"/>
      <c r="H202" s="190"/>
      <c r="I202" s="46"/>
      <c r="J202" s="46"/>
      <c r="K202" s="46"/>
      <c r="L202" s="46"/>
      <c r="M202" s="46"/>
      <c r="N202" s="46"/>
      <c r="O202" s="46"/>
      <c r="P202" s="46"/>
    </row>
    <row r="203" customFormat="false" ht="15" hidden="false" customHeight="false" outlineLevel="0" collapsed="false">
      <c r="B203" s="243"/>
      <c r="C203" s="244"/>
      <c r="D203" s="243"/>
      <c r="E203" s="243"/>
      <c r="F203" s="245"/>
      <c r="G203" s="245"/>
      <c r="H203" s="190"/>
      <c r="I203" s="46"/>
      <c r="J203" s="46"/>
      <c r="K203" s="46"/>
      <c r="L203" s="46"/>
      <c r="M203" s="46"/>
      <c r="N203" s="46"/>
      <c r="O203" s="46"/>
      <c r="P203" s="46"/>
    </row>
    <row r="204" customFormat="false" ht="15" hidden="false" customHeight="false" outlineLevel="0" collapsed="false">
      <c r="B204" s="243"/>
      <c r="C204" s="244"/>
      <c r="D204" s="243"/>
      <c r="E204" s="243"/>
      <c r="F204" s="245"/>
      <c r="G204" s="245"/>
      <c r="H204" s="190"/>
      <c r="I204" s="46"/>
      <c r="J204" s="46"/>
      <c r="K204" s="46"/>
      <c r="L204" s="46"/>
      <c r="M204" s="46"/>
      <c r="N204" s="46"/>
      <c r="O204" s="46"/>
      <c r="P204" s="46"/>
    </row>
    <row r="205" customFormat="false" ht="15" hidden="false" customHeight="false" outlineLevel="0" collapsed="false">
      <c r="B205" s="243"/>
      <c r="C205" s="244"/>
      <c r="D205" s="243"/>
      <c r="E205" s="243"/>
      <c r="F205" s="245"/>
      <c r="G205" s="245"/>
      <c r="H205" s="190"/>
      <c r="I205" s="46"/>
      <c r="J205" s="46"/>
      <c r="K205" s="46"/>
      <c r="L205" s="46"/>
      <c r="M205" s="46"/>
      <c r="N205" s="46"/>
      <c r="O205" s="46"/>
      <c r="P205" s="46"/>
    </row>
    <row r="206" customFormat="false" ht="15" hidden="false" customHeight="false" outlineLevel="0" collapsed="false">
      <c r="B206" s="243"/>
      <c r="C206" s="244"/>
      <c r="D206" s="243"/>
      <c r="E206" s="243"/>
      <c r="F206" s="245"/>
      <c r="G206" s="245"/>
      <c r="H206" s="190"/>
      <c r="I206" s="46"/>
      <c r="J206" s="46"/>
      <c r="K206" s="46"/>
      <c r="L206" s="46"/>
      <c r="M206" s="46"/>
      <c r="N206" s="46"/>
      <c r="O206" s="46"/>
      <c r="P206" s="46"/>
    </row>
    <row r="207" customFormat="false" ht="15" hidden="false" customHeight="false" outlineLevel="0" collapsed="false">
      <c r="B207" s="243"/>
      <c r="C207" s="244"/>
      <c r="D207" s="243"/>
      <c r="E207" s="243"/>
      <c r="F207" s="245"/>
      <c r="G207" s="245"/>
      <c r="H207" s="190"/>
      <c r="I207" s="46"/>
      <c r="J207" s="46"/>
      <c r="K207" s="46"/>
      <c r="L207" s="46"/>
      <c r="M207" s="46"/>
      <c r="N207" s="46"/>
      <c r="O207" s="46"/>
      <c r="P207" s="46"/>
    </row>
    <row r="208" customFormat="false" ht="15" hidden="false" customHeight="false" outlineLevel="0" collapsed="false">
      <c r="B208" s="243"/>
      <c r="C208" s="244"/>
      <c r="D208" s="243"/>
      <c r="E208" s="243"/>
      <c r="F208" s="245"/>
      <c r="G208" s="245"/>
      <c r="H208" s="190"/>
      <c r="I208" s="46"/>
      <c r="J208" s="46"/>
      <c r="K208" s="46"/>
      <c r="L208" s="46"/>
      <c r="M208" s="46"/>
      <c r="N208" s="46"/>
      <c r="O208" s="46"/>
      <c r="P208" s="46"/>
    </row>
    <row r="209" customFormat="false" ht="15" hidden="false" customHeight="false" outlineLevel="0" collapsed="false">
      <c r="B209" s="243"/>
      <c r="C209" s="244"/>
      <c r="D209" s="243"/>
      <c r="E209" s="243"/>
      <c r="F209" s="245"/>
      <c r="G209" s="245"/>
      <c r="H209" s="190"/>
      <c r="I209" s="46"/>
      <c r="J209" s="46"/>
      <c r="K209" s="46"/>
      <c r="L209" s="46"/>
      <c r="M209" s="46"/>
      <c r="N209" s="46"/>
      <c r="O209" s="46"/>
      <c r="P209" s="46"/>
    </row>
    <row r="210" customFormat="false" ht="15" hidden="false" customHeight="false" outlineLevel="0" collapsed="false">
      <c r="B210" s="186"/>
      <c r="C210" s="244"/>
      <c r="D210" s="243"/>
      <c r="E210" s="243"/>
      <c r="F210" s="245"/>
      <c r="G210" s="245"/>
      <c r="H210" s="190"/>
      <c r="I210" s="46"/>
      <c r="J210" s="46"/>
      <c r="K210" s="46"/>
      <c r="L210" s="46"/>
      <c r="M210" s="46"/>
      <c r="N210" s="46"/>
      <c r="O210" s="46"/>
      <c r="P210" s="46"/>
    </row>
    <row r="211" customFormat="false" ht="15" hidden="false" customHeight="false" outlineLevel="0" collapsed="false">
      <c r="B211" s="243"/>
      <c r="C211" s="244"/>
      <c r="D211" s="243"/>
      <c r="E211" s="243"/>
      <c r="F211" s="245"/>
      <c r="G211" s="245"/>
      <c r="H211" s="190"/>
      <c r="I211" s="46"/>
      <c r="J211" s="46"/>
      <c r="K211" s="46"/>
      <c r="L211" s="46"/>
      <c r="M211" s="46"/>
      <c r="N211" s="46"/>
      <c r="O211" s="46"/>
      <c r="P211" s="46"/>
    </row>
    <row r="212" customFormat="false" ht="15" hidden="false" customHeight="false" outlineLevel="0" collapsed="false">
      <c r="B212" s="243"/>
      <c r="C212" s="244"/>
      <c r="D212" s="243"/>
      <c r="E212" s="243"/>
      <c r="F212" s="245"/>
      <c r="G212" s="245"/>
      <c r="H212" s="190"/>
      <c r="I212" s="46"/>
      <c r="J212" s="46"/>
      <c r="K212" s="46"/>
      <c r="L212" s="46"/>
      <c r="M212" s="46"/>
      <c r="N212" s="46"/>
      <c r="O212" s="46"/>
      <c r="P212" s="46"/>
    </row>
    <row r="213" customFormat="false" ht="15" hidden="false" customHeight="false" outlineLevel="0" collapsed="false">
      <c r="B213" s="243"/>
      <c r="C213" s="244"/>
      <c r="D213" s="243"/>
      <c r="E213" s="243"/>
      <c r="F213" s="245"/>
      <c r="G213" s="245"/>
      <c r="H213" s="190"/>
      <c r="I213" s="46"/>
      <c r="J213" s="46"/>
      <c r="K213" s="46"/>
      <c r="L213" s="46"/>
      <c r="M213" s="46"/>
      <c r="N213" s="46"/>
      <c r="O213" s="46"/>
      <c r="P213" s="46"/>
    </row>
    <row r="214" customFormat="false" ht="15" hidden="false" customHeight="false" outlineLevel="0" collapsed="false">
      <c r="B214" s="243"/>
      <c r="C214" s="244"/>
      <c r="D214" s="243"/>
      <c r="E214" s="243"/>
      <c r="F214" s="245"/>
      <c r="G214" s="245"/>
      <c r="H214" s="190"/>
      <c r="I214" s="46"/>
      <c r="J214" s="46"/>
      <c r="K214" s="46"/>
      <c r="L214" s="46"/>
      <c r="M214" s="46"/>
      <c r="N214" s="46"/>
      <c r="O214" s="46"/>
      <c r="P214" s="46"/>
    </row>
    <row r="215" customFormat="false" ht="15" hidden="false" customHeight="false" outlineLevel="0" collapsed="false">
      <c r="B215" s="243"/>
      <c r="C215" s="244"/>
      <c r="D215" s="243"/>
      <c r="E215" s="243"/>
      <c r="F215" s="245"/>
      <c r="G215" s="245"/>
      <c r="H215" s="190"/>
      <c r="I215" s="46"/>
      <c r="J215" s="46"/>
      <c r="K215" s="46"/>
      <c r="L215" s="46"/>
      <c r="M215" s="46"/>
      <c r="N215" s="46"/>
      <c r="O215" s="46"/>
      <c r="P215" s="46"/>
    </row>
    <row r="216" customFormat="false" ht="15" hidden="false" customHeight="false" outlineLevel="0" collapsed="false">
      <c r="B216" s="243"/>
      <c r="C216" s="244"/>
      <c r="D216" s="243"/>
      <c r="E216" s="243"/>
      <c r="F216" s="245"/>
      <c r="G216" s="245"/>
      <c r="H216" s="190"/>
      <c r="I216" s="46"/>
      <c r="J216" s="46"/>
      <c r="K216" s="46"/>
      <c r="L216" s="46"/>
      <c r="M216" s="46"/>
      <c r="N216" s="46"/>
      <c r="O216" s="46"/>
      <c r="P216" s="46"/>
    </row>
    <row r="217" customFormat="false" ht="15" hidden="false" customHeight="false" outlineLevel="0" collapsed="false">
      <c r="B217" s="243"/>
      <c r="C217" s="244"/>
      <c r="D217" s="243"/>
      <c r="E217" s="243"/>
      <c r="F217" s="245"/>
      <c r="G217" s="245"/>
      <c r="H217" s="190"/>
      <c r="I217" s="46"/>
      <c r="J217" s="46"/>
      <c r="K217" s="46"/>
      <c r="L217" s="46"/>
      <c r="M217" s="46"/>
      <c r="N217" s="46"/>
      <c r="O217" s="46"/>
      <c r="P217" s="46"/>
    </row>
    <row r="218" customFormat="false" ht="15" hidden="false" customHeight="false" outlineLevel="0" collapsed="false">
      <c r="B218" s="243"/>
      <c r="C218" s="244"/>
      <c r="D218" s="243"/>
      <c r="E218" s="243"/>
      <c r="F218" s="245"/>
      <c r="G218" s="245"/>
      <c r="H218" s="190"/>
      <c r="I218" s="46"/>
      <c r="J218" s="46"/>
      <c r="K218" s="46"/>
      <c r="L218" s="46"/>
      <c r="M218" s="46"/>
      <c r="N218" s="46"/>
      <c r="O218" s="46"/>
      <c r="P218" s="46"/>
    </row>
    <row r="219" customFormat="false" ht="15" hidden="false" customHeight="false" outlineLevel="0" collapsed="false">
      <c r="B219" s="243"/>
      <c r="C219" s="244"/>
      <c r="D219" s="243"/>
      <c r="E219" s="243"/>
      <c r="F219" s="245"/>
      <c r="G219" s="245"/>
      <c r="H219" s="190"/>
      <c r="I219" s="46"/>
      <c r="J219" s="46"/>
      <c r="K219" s="46"/>
      <c r="L219" s="46"/>
      <c r="M219" s="46"/>
      <c r="N219" s="46"/>
      <c r="O219" s="46"/>
      <c r="P219" s="46"/>
    </row>
    <row r="220" customFormat="false" ht="15" hidden="false" customHeight="false" outlineLevel="0" collapsed="false">
      <c r="B220" s="243"/>
      <c r="C220" s="244"/>
      <c r="D220" s="243"/>
      <c r="E220" s="243"/>
      <c r="F220" s="245"/>
      <c r="G220" s="245"/>
      <c r="H220" s="190"/>
      <c r="I220" s="46"/>
      <c r="J220" s="46"/>
      <c r="K220" s="46"/>
      <c r="L220" s="46"/>
      <c r="M220" s="46"/>
      <c r="N220" s="46"/>
      <c r="O220" s="46"/>
      <c r="P220" s="46"/>
    </row>
    <row r="221" customFormat="false" ht="15" hidden="false" customHeight="false" outlineLevel="0" collapsed="false">
      <c r="B221" s="243"/>
      <c r="C221" s="244"/>
      <c r="D221" s="243"/>
      <c r="E221" s="243"/>
      <c r="F221" s="245"/>
      <c r="G221" s="245"/>
      <c r="H221" s="190"/>
      <c r="I221" s="46"/>
      <c r="J221" s="46"/>
      <c r="K221" s="46"/>
      <c r="L221" s="46"/>
      <c r="M221" s="46"/>
      <c r="N221" s="46"/>
      <c r="O221" s="46"/>
      <c r="P221" s="46"/>
    </row>
    <row r="222" customFormat="false" ht="15" hidden="false" customHeight="false" outlineLevel="0" collapsed="false">
      <c r="B222" s="243"/>
      <c r="C222" s="244"/>
      <c r="D222" s="243"/>
      <c r="E222" s="243"/>
      <c r="F222" s="245"/>
      <c r="G222" s="245"/>
      <c r="H222" s="190"/>
      <c r="I222" s="46"/>
      <c r="J222" s="46"/>
      <c r="K222" s="46"/>
      <c r="L222" s="46"/>
      <c r="M222" s="46"/>
      <c r="N222" s="46"/>
      <c r="O222" s="46"/>
      <c r="P222" s="46"/>
    </row>
    <row r="223" customFormat="false" ht="15" hidden="false" customHeight="false" outlineLevel="0" collapsed="false">
      <c r="B223" s="243"/>
      <c r="C223" s="244"/>
      <c r="D223" s="243"/>
      <c r="E223" s="243"/>
      <c r="F223" s="245"/>
      <c r="G223" s="245"/>
      <c r="H223" s="190"/>
      <c r="I223" s="46"/>
      <c r="J223" s="46"/>
      <c r="K223" s="46"/>
      <c r="L223" s="46"/>
      <c r="M223" s="46"/>
      <c r="N223" s="46"/>
      <c r="O223" s="46"/>
      <c r="P223" s="46"/>
    </row>
    <row r="224" customFormat="false" ht="15" hidden="false" customHeight="false" outlineLevel="0" collapsed="false">
      <c r="B224" s="243"/>
      <c r="C224" s="244"/>
      <c r="D224" s="243"/>
      <c r="E224" s="243"/>
      <c r="F224" s="245"/>
      <c r="G224" s="245"/>
      <c r="H224" s="190"/>
      <c r="I224" s="46"/>
      <c r="J224" s="46"/>
      <c r="K224" s="46"/>
      <c r="L224" s="46"/>
      <c r="M224" s="46"/>
      <c r="N224" s="46"/>
      <c r="O224" s="46"/>
      <c r="P224" s="46"/>
    </row>
    <row r="225" customFormat="false" ht="15" hidden="false" customHeight="false" outlineLevel="0" collapsed="false">
      <c r="B225" s="243"/>
      <c r="C225" s="244"/>
      <c r="D225" s="243"/>
      <c r="E225" s="243"/>
      <c r="F225" s="245"/>
      <c r="G225" s="245"/>
      <c r="H225" s="190"/>
      <c r="I225" s="46"/>
      <c r="J225" s="46"/>
      <c r="K225" s="46"/>
      <c r="L225" s="46"/>
      <c r="M225" s="46"/>
      <c r="N225" s="46"/>
      <c r="O225" s="46"/>
      <c r="P225" s="46"/>
    </row>
    <row r="226" customFormat="false" ht="15" hidden="false" customHeight="false" outlineLevel="0" collapsed="false">
      <c r="B226" s="243"/>
      <c r="C226" s="244"/>
      <c r="D226" s="243"/>
      <c r="E226" s="243"/>
      <c r="F226" s="245"/>
      <c r="G226" s="245"/>
      <c r="H226" s="190"/>
      <c r="I226" s="46"/>
      <c r="J226" s="46"/>
      <c r="K226" s="46"/>
      <c r="L226" s="46"/>
      <c r="M226" s="46"/>
      <c r="N226" s="46"/>
      <c r="O226" s="46"/>
      <c r="P226" s="46"/>
    </row>
    <row r="227" customFormat="false" ht="15" hidden="false" customHeight="false" outlineLevel="0" collapsed="false">
      <c r="B227" s="243"/>
      <c r="C227" s="244"/>
      <c r="D227" s="243"/>
      <c r="E227" s="243"/>
      <c r="F227" s="245"/>
      <c r="G227" s="245"/>
      <c r="H227" s="190"/>
      <c r="I227" s="46"/>
      <c r="J227" s="46"/>
      <c r="K227" s="46"/>
      <c r="L227" s="46"/>
      <c r="M227" s="46"/>
      <c r="N227" s="46"/>
      <c r="O227" s="46"/>
      <c r="P227" s="46"/>
    </row>
    <row r="228" customFormat="false" ht="15" hidden="false" customHeight="false" outlineLevel="0" collapsed="false">
      <c r="B228" s="243"/>
      <c r="C228" s="244"/>
      <c r="D228" s="243"/>
      <c r="E228" s="243"/>
      <c r="F228" s="245"/>
      <c r="G228" s="245"/>
      <c r="H228" s="190"/>
      <c r="I228" s="46"/>
      <c r="J228" s="46"/>
      <c r="K228" s="46"/>
      <c r="L228" s="46"/>
      <c r="M228" s="46"/>
      <c r="N228" s="46"/>
      <c r="O228" s="46"/>
      <c r="P228" s="46"/>
    </row>
    <row r="229" customFormat="false" ht="15" hidden="false" customHeight="false" outlineLevel="0" collapsed="false">
      <c r="B229" s="243"/>
      <c r="C229" s="244"/>
      <c r="D229" s="243"/>
      <c r="E229" s="243"/>
      <c r="F229" s="245"/>
      <c r="G229" s="245"/>
      <c r="H229" s="190"/>
      <c r="I229" s="46"/>
      <c r="J229" s="46"/>
      <c r="K229" s="46"/>
      <c r="L229" s="46"/>
      <c r="M229" s="46"/>
      <c r="N229" s="46"/>
      <c r="O229" s="46"/>
      <c r="P229" s="46"/>
    </row>
    <row r="230" customFormat="false" ht="15" hidden="false" customHeight="false" outlineLevel="0" collapsed="false">
      <c r="B230" s="243"/>
      <c r="C230" s="244"/>
      <c r="D230" s="243"/>
      <c r="E230" s="243"/>
      <c r="F230" s="245"/>
      <c r="G230" s="245"/>
      <c r="H230" s="190"/>
      <c r="I230" s="46"/>
      <c r="J230" s="46"/>
      <c r="K230" s="46"/>
      <c r="L230" s="46"/>
      <c r="M230" s="46"/>
      <c r="N230" s="46"/>
      <c r="O230" s="46"/>
      <c r="P230" s="46"/>
    </row>
    <row r="231" customFormat="false" ht="15" hidden="false" customHeight="false" outlineLevel="0" collapsed="false">
      <c r="B231" s="243"/>
      <c r="C231" s="244"/>
      <c r="D231" s="243"/>
      <c r="E231" s="243"/>
      <c r="F231" s="245"/>
      <c r="G231" s="245"/>
      <c r="H231" s="190"/>
      <c r="I231" s="46"/>
      <c r="J231" s="46"/>
      <c r="K231" s="46"/>
      <c r="L231" s="46"/>
      <c r="M231" s="46"/>
      <c r="N231" s="46"/>
      <c r="O231" s="46"/>
      <c r="P231" s="46"/>
    </row>
    <row r="232" customFormat="false" ht="15" hidden="false" customHeight="false" outlineLevel="0" collapsed="false">
      <c r="B232" s="243"/>
      <c r="C232" s="244"/>
      <c r="D232" s="243"/>
      <c r="E232" s="243"/>
      <c r="F232" s="245"/>
      <c r="G232" s="245"/>
      <c r="H232" s="190"/>
      <c r="I232" s="46"/>
      <c r="J232" s="46"/>
      <c r="K232" s="46"/>
      <c r="L232" s="46"/>
      <c r="M232" s="46"/>
      <c r="N232" s="46"/>
      <c r="O232" s="46"/>
      <c r="P232" s="46"/>
    </row>
    <row r="233" customFormat="false" ht="15" hidden="false" customHeight="false" outlineLevel="0" collapsed="false">
      <c r="B233" s="243"/>
      <c r="C233" s="244"/>
      <c r="D233" s="243"/>
      <c r="E233" s="243"/>
      <c r="F233" s="245"/>
      <c r="G233" s="245"/>
      <c r="H233" s="190"/>
      <c r="I233" s="46"/>
      <c r="J233" s="46"/>
      <c r="K233" s="46"/>
      <c r="L233" s="46"/>
      <c r="M233" s="46"/>
      <c r="N233" s="46"/>
      <c r="O233" s="46"/>
      <c r="P233" s="46"/>
    </row>
    <row r="234" customFormat="false" ht="15" hidden="false" customHeight="false" outlineLevel="0" collapsed="false">
      <c r="B234" s="243"/>
      <c r="C234" s="244"/>
      <c r="D234" s="245"/>
      <c r="E234" s="243"/>
      <c r="F234" s="245"/>
      <c r="G234" s="245"/>
      <c r="H234" s="190"/>
      <c r="I234" s="46"/>
      <c r="J234" s="46"/>
      <c r="K234" s="46"/>
      <c r="L234" s="46"/>
      <c r="M234" s="46"/>
      <c r="N234" s="46"/>
      <c r="O234" s="46"/>
      <c r="P234" s="46"/>
    </row>
    <row r="235" customFormat="false" ht="15" hidden="false" customHeight="false" outlineLevel="0" collapsed="false">
      <c r="B235" s="243"/>
      <c r="C235" s="244"/>
      <c r="D235" s="243"/>
      <c r="E235" s="243"/>
      <c r="F235" s="245"/>
      <c r="G235" s="245"/>
      <c r="H235" s="190"/>
      <c r="I235" s="46"/>
      <c r="J235" s="46"/>
      <c r="K235" s="46"/>
      <c r="L235" s="46"/>
      <c r="M235" s="46"/>
      <c r="N235" s="46"/>
      <c r="O235" s="46"/>
      <c r="P235" s="46"/>
    </row>
    <row r="236" customFormat="false" ht="15" hidden="false" customHeight="false" outlineLevel="0" collapsed="false">
      <c r="B236" s="243"/>
      <c r="C236" s="244"/>
      <c r="D236" s="243"/>
      <c r="E236" s="243"/>
      <c r="F236" s="245"/>
      <c r="G236" s="245"/>
      <c r="H236" s="190"/>
      <c r="I236" s="46"/>
      <c r="J236" s="46"/>
      <c r="K236" s="46"/>
      <c r="L236" s="46"/>
      <c r="M236" s="46"/>
      <c r="N236" s="46"/>
      <c r="O236" s="46"/>
      <c r="P236" s="46"/>
    </row>
    <row r="237" customFormat="false" ht="15" hidden="false" customHeight="false" outlineLevel="0" collapsed="false">
      <c r="B237" s="243"/>
      <c r="C237" s="244"/>
      <c r="D237" s="243"/>
      <c r="E237" s="243"/>
      <c r="F237" s="245"/>
      <c r="G237" s="245"/>
      <c r="H237" s="190"/>
      <c r="I237" s="46"/>
      <c r="J237" s="46"/>
      <c r="K237" s="46"/>
      <c r="L237" s="46"/>
      <c r="M237" s="46"/>
      <c r="N237" s="46"/>
      <c r="O237" s="46"/>
      <c r="P237" s="46"/>
    </row>
    <row r="238" customFormat="false" ht="15" hidden="false" customHeight="false" outlineLevel="0" collapsed="false">
      <c r="B238" s="243"/>
      <c r="C238" s="244"/>
      <c r="D238" s="243"/>
      <c r="E238" s="243"/>
      <c r="F238" s="245"/>
      <c r="G238" s="245"/>
      <c r="H238" s="190"/>
      <c r="I238" s="46"/>
      <c r="J238" s="46"/>
      <c r="K238" s="46"/>
      <c r="L238" s="46"/>
      <c r="M238" s="46"/>
      <c r="N238" s="46"/>
      <c r="O238" s="46"/>
      <c r="P238" s="46"/>
    </row>
    <row r="239" customFormat="false" ht="15" hidden="false" customHeight="false" outlineLevel="0" collapsed="false">
      <c r="B239" s="243"/>
      <c r="C239" s="244"/>
      <c r="D239" s="243"/>
      <c r="E239" s="243"/>
      <c r="F239" s="245"/>
      <c r="G239" s="245"/>
      <c r="H239" s="190"/>
      <c r="I239" s="46"/>
      <c r="J239" s="46"/>
      <c r="K239" s="46"/>
      <c r="L239" s="46"/>
      <c r="M239" s="46"/>
      <c r="N239" s="46"/>
      <c r="O239" s="46"/>
      <c r="P239" s="46"/>
    </row>
    <row r="240" customFormat="false" ht="15" hidden="false" customHeight="false" outlineLevel="0" collapsed="false">
      <c r="B240" s="243"/>
      <c r="C240" s="244"/>
      <c r="D240" s="243"/>
      <c r="E240" s="243"/>
      <c r="F240" s="245"/>
      <c r="G240" s="245"/>
      <c r="H240" s="190"/>
      <c r="I240" s="46"/>
      <c r="J240" s="46"/>
      <c r="K240" s="46"/>
      <c r="L240" s="46"/>
      <c r="M240" s="46"/>
      <c r="N240" s="46"/>
      <c r="O240" s="46"/>
      <c r="P240" s="46"/>
    </row>
    <row r="241" customFormat="false" ht="15" hidden="false" customHeight="false" outlineLevel="0" collapsed="false">
      <c r="B241" s="243"/>
      <c r="C241" s="244"/>
      <c r="D241" s="243"/>
      <c r="E241" s="243"/>
      <c r="F241" s="245"/>
      <c r="G241" s="245"/>
      <c r="H241" s="190"/>
      <c r="I241" s="46"/>
      <c r="J241" s="46"/>
      <c r="K241" s="46"/>
      <c r="L241" s="46"/>
      <c r="M241" s="46"/>
      <c r="N241" s="46"/>
      <c r="O241" s="46"/>
      <c r="P241" s="46"/>
    </row>
    <row r="242" customFormat="false" ht="15" hidden="false" customHeight="false" outlineLevel="0" collapsed="false">
      <c r="B242" s="243"/>
      <c r="C242" s="244"/>
      <c r="D242" s="243"/>
      <c r="E242" s="243"/>
      <c r="F242" s="245"/>
      <c r="G242" s="245"/>
      <c r="H242" s="190"/>
      <c r="I242" s="46"/>
      <c r="J242" s="46"/>
      <c r="K242" s="46"/>
      <c r="L242" s="46"/>
      <c r="M242" s="46"/>
      <c r="N242" s="46"/>
      <c r="O242" s="46"/>
      <c r="P242" s="46"/>
    </row>
    <row r="243" customFormat="false" ht="15" hidden="false" customHeight="false" outlineLevel="0" collapsed="false">
      <c r="B243" s="243"/>
      <c r="C243" s="244"/>
      <c r="D243" s="243"/>
      <c r="E243" s="243"/>
      <c r="F243" s="245"/>
      <c r="G243" s="245"/>
      <c r="H243" s="190"/>
      <c r="I243" s="46"/>
      <c r="J243" s="46"/>
      <c r="K243" s="46"/>
      <c r="L243" s="46"/>
      <c r="M243" s="46"/>
      <c r="N243" s="46"/>
      <c r="O243" s="46"/>
      <c r="P243" s="46"/>
    </row>
    <row r="244" customFormat="false" ht="15" hidden="false" customHeight="false" outlineLevel="0" collapsed="false">
      <c r="B244" s="243"/>
      <c r="C244" s="244"/>
      <c r="D244" s="243"/>
      <c r="E244" s="243"/>
      <c r="F244" s="245"/>
      <c r="G244" s="245"/>
      <c r="H244" s="190"/>
      <c r="I244" s="46"/>
      <c r="J244" s="46"/>
      <c r="K244" s="46"/>
      <c r="L244" s="46"/>
      <c r="M244" s="46"/>
      <c r="N244" s="46"/>
      <c r="O244" s="46"/>
      <c r="P244" s="46"/>
    </row>
    <row r="245" customFormat="false" ht="15" hidden="false" customHeight="false" outlineLevel="0" collapsed="false">
      <c r="B245" s="243"/>
      <c r="C245" s="244"/>
      <c r="D245" s="243"/>
      <c r="E245" s="243"/>
      <c r="F245" s="245"/>
      <c r="G245" s="245"/>
      <c r="H245" s="190"/>
      <c r="I245" s="46"/>
      <c r="J245" s="46"/>
      <c r="K245" s="46"/>
      <c r="L245" s="46"/>
      <c r="M245" s="46"/>
      <c r="N245" s="46"/>
      <c r="O245" s="46"/>
      <c r="P245" s="46"/>
    </row>
    <row r="246" customFormat="false" ht="15" hidden="false" customHeight="false" outlineLevel="0" collapsed="false">
      <c r="B246" s="243"/>
      <c r="C246" s="244"/>
      <c r="D246" s="243"/>
      <c r="E246" s="243"/>
      <c r="F246" s="245"/>
      <c r="G246" s="245"/>
      <c r="H246" s="190"/>
      <c r="I246" s="46"/>
      <c r="J246" s="46"/>
      <c r="K246" s="46"/>
      <c r="L246" s="46"/>
      <c r="M246" s="46"/>
      <c r="N246" s="46"/>
      <c r="O246" s="46"/>
      <c r="P246" s="46"/>
    </row>
    <row r="247" customFormat="false" ht="15" hidden="false" customHeight="false" outlineLevel="0" collapsed="false">
      <c r="B247" s="243"/>
      <c r="C247" s="244"/>
      <c r="D247" s="243"/>
      <c r="E247" s="243"/>
      <c r="F247" s="245"/>
      <c r="G247" s="245"/>
      <c r="H247" s="190"/>
      <c r="I247" s="46"/>
      <c r="J247" s="46"/>
      <c r="K247" s="46"/>
      <c r="L247" s="46"/>
      <c r="M247" s="46"/>
      <c r="N247" s="46"/>
      <c r="O247" s="46"/>
      <c r="P247" s="46"/>
    </row>
    <row r="248" customFormat="false" ht="15" hidden="false" customHeight="false" outlineLevel="0" collapsed="false">
      <c r="B248" s="243"/>
      <c r="C248" s="244"/>
      <c r="D248" s="243"/>
      <c r="E248" s="243"/>
      <c r="F248" s="245"/>
      <c r="G248" s="245"/>
      <c r="H248" s="190"/>
      <c r="I248" s="46"/>
      <c r="J248" s="46"/>
      <c r="K248" s="46"/>
      <c r="L248" s="46"/>
      <c r="M248" s="46"/>
      <c r="N248" s="46"/>
      <c r="O248" s="46"/>
      <c r="P248" s="46"/>
    </row>
    <row r="249" customFormat="false" ht="15" hidden="false" customHeight="false" outlineLevel="0" collapsed="false">
      <c r="B249" s="243"/>
      <c r="C249" s="244"/>
      <c r="D249" s="243"/>
      <c r="E249" s="243"/>
      <c r="F249" s="245"/>
      <c r="G249" s="245"/>
      <c r="H249" s="190"/>
      <c r="I249" s="46"/>
      <c r="J249" s="46"/>
      <c r="K249" s="46"/>
      <c r="L249" s="46"/>
      <c r="M249" s="46"/>
      <c r="N249" s="46"/>
      <c r="O249" s="46"/>
      <c r="P249" s="46"/>
    </row>
    <row r="250" customFormat="false" ht="15" hidden="false" customHeight="false" outlineLevel="0" collapsed="false">
      <c r="B250" s="243"/>
      <c r="C250" s="244"/>
      <c r="D250" s="243"/>
      <c r="E250" s="243"/>
      <c r="F250" s="245"/>
      <c r="G250" s="245"/>
      <c r="H250" s="190"/>
      <c r="I250" s="46"/>
      <c r="J250" s="46"/>
      <c r="K250" s="46"/>
      <c r="L250" s="46"/>
      <c r="M250" s="46"/>
      <c r="N250" s="46"/>
      <c r="O250" s="46"/>
      <c r="P250" s="46"/>
    </row>
    <row r="251" customFormat="false" ht="15" hidden="false" customHeight="false" outlineLevel="0" collapsed="false">
      <c r="B251" s="243"/>
      <c r="C251" s="244"/>
      <c r="D251" s="243"/>
      <c r="E251" s="243"/>
      <c r="F251" s="245"/>
      <c r="G251" s="245"/>
      <c r="H251" s="190"/>
      <c r="I251" s="46"/>
      <c r="J251" s="46"/>
      <c r="K251" s="46"/>
      <c r="L251" s="46"/>
      <c r="M251" s="46"/>
      <c r="N251" s="46"/>
      <c r="O251" s="46"/>
      <c r="P251" s="46"/>
    </row>
    <row r="252" customFormat="false" ht="15" hidden="false" customHeight="false" outlineLevel="0" collapsed="false">
      <c r="B252" s="243"/>
      <c r="C252" s="244"/>
      <c r="D252" s="243"/>
      <c r="E252" s="243"/>
      <c r="F252" s="245"/>
      <c r="G252" s="245"/>
      <c r="H252" s="190"/>
      <c r="I252" s="46"/>
      <c r="J252" s="46"/>
      <c r="K252" s="46"/>
      <c r="L252" s="46"/>
      <c r="M252" s="46"/>
      <c r="N252" s="46"/>
      <c r="O252" s="46"/>
      <c r="P252" s="46"/>
    </row>
    <row r="253" customFormat="false" ht="15" hidden="false" customHeight="false" outlineLevel="0" collapsed="false">
      <c r="B253" s="243"/>
      <c r="C253" s="244"/>
      <c r="D253" s="243"/>
      <c r="E253" s="243"/>
      <c r="F253" s="245"/>
      <c r="G253" s="245"/>
      <c r="H253" s="190"/>
      <c r="I253" s="46"/>
      <c r="J253" s="46"/>
      <c r="K253" s="46"/>
      <c r="L253" s="46"/>
      <c r="M253" s="46"/>
      <c r="N253" s="46"/>
      <c r="O253" s="46"/>
      <c r="P253" s="46"/>
    </row>
    <row r="254" customFormat="false" ht="15" hidden="false" customHeight="false" outlineLevel="0" collapsed="false">
      <c r="B254" s="243"/>
      <c r="C254" s="244"/>
      <c r="D254" s="243"/>
      <c r="E254" s="243"/>
      <c r="F254" s="245"/>
      <c r="G254" s="245"/>
      <c r="H254" s="190"/>
      <c r="I254" s="46"/>
      <c r="J254" s="46"/>
      <c r="K254" s="46"/>
      <c r="L254" s="46"/>
      <c r="M254" s="46"/>
      <c r="N254" s="46"/>
      <c r="O254" s="46"/>
      <c r="P254" s="46"/>
    </row>
    <row r="255" customFormat="false" ht="15" hidden="false" customHeight="false" outlineLevel="0" collapsed="false">
      <c r="B255" s="243"/>
      <c r="C255" s="244"/>
      <c r="D255" s="243"/>
      <c r="E255" s="243"/>
      <c r="F255" s="245"/>
      <c r="G255" s="245"/>
      <c r="H255" s="190"/>
      <c r="I255" s="46"/>
      <c r="J255" s="46"/>
      <c r="K255" s="46"/>
      <c r="L255" s="46"/>
      <c r="M255" s="46"/>
      <c r="N255" s="46"/>
      <c r="O255" s="46"/>
      <c r="P255" s="46"/>
    </row>
    <row r="256" customFormat="false" ht="15" hidden="false" customHeight="false" outlineLevel="0" collapsed="false">
      <c r="B256" s="243"/>
      <c r="C256" s="244"/>
      <c r="D256" s="243"/>
      <c r="E256" s="243"/>
      <c r="F256" s="245"/>
      <c r="G256" s="245"/>
      <c r="H256" s="190"/>
      <c r="I256" s="46"/>
      <c r="J256" s="46"/>
      <c r="K256" s="46"/>
      <c r="L256" s="46"/>
      <c r="M256" s="46"/>
      <c r="N256" s="46"/>
      <c r="O256" s="46"/>
      <c r="P256" s="46"/>
    </row>
    <row r="257" customFormat="false" ht="15" hidden="false" customHeight="false" outlineLevel="0" collapsed="false">
      <c r="B257" s="243"/>
      <c r="C257" s="244"/>
      <c r="D257" s="243"/>
      <c r="E257" s="243"/>
      <c r="F257" s="245"/>
      <c r="G257" s="245"/>
      <c r="H257" s="190"/>
      <c r="I257" s="46"/>
      <c r="J257" s="46"/>
      <c r="K257" s="46"/>
      <c r="L257" s="46"/>
      <c r="M257" s="46"/>
      <c r="N257" s="46"/>
      <c r="O257" s="46"/>
      <c r="P257" s="46"/>
    </row>
    <row r="258" customFormat="false" ht="15" hidden="false" customHeight="false" outlineLevel="0" collapsed="false">
      <c r="B258" s="243"/>
      <c r="C258" s="244"/>
      <c r="D258" s="243"/>
      <c r="E258" s="243"/>
      <c r="F258" s="245"/>
      <c r="G258" s="245"/>
      <c r="H258" s="190"/>
      <c r="I258" s="46"/>
      <c r="J258" s="46"/>
      <c r="K258" s="46"/>
      <c r="L258" s="46"/>
      <c r="M258" s="46"/>
      <c r="N258" s="46"/>
      <c r="O258" s="46"/>
      <c r="P258" s="46"/>
    </row>
    <row r="259" customFormat="false" ht="15" hidden="false" customHeight="false" outlineLevel="0" collapsed="false">
      <c r="B259" s="243"/>
      <c r="C259" s="244"/>
      <c r="D259" s="243"/>
      <c r="E259" s="243"/>
      <c r="F259" s="245"/>
      <c r="G259" s="245"/>
      <c r="H259" s="190"/>
      <c r="I259" s="46"/>
      <c r="J259" s="46"/>
      <c r="K259" s="46"/>
      <c r="L259" s="46"/>
      <c r="M259" s="46"/>
      <c r="N259" s="46"/>
      <c r="O259" s="46"/>
      <c r="P259" s="46"/>
    </row>
    <row r="260" customFormat="false" ht="15" hidden="false" customHeight="false" outlineLevel="0" collapsed="false">
      <c r="B260" s="243"/>
      <c r="C260" s="244"/>
      <c r="D260" s="243"/>
      <c r="E260" s="243"/>
      <c r="F260" s="245"/>
      <c r="G260" s="245"/>
      <c r="H260" s="190"/>
      <c r="I260" s="46"/>
      <c r="J260" s="46"/>
      <c r="K260" s="46"/>
      <c r="L260" s="46"/>
      <c r="M260" s="46"/>
      <c r="N260" s="46"/>
      <c r="O260" s="46"/>
      <c r="P260" s="46"/>
    </row>
    <row r="261" customFormat="false" ht="15" hidden="false" customHeight="false" outlineLevel="0" collapsed="false">
      <c r="B261" s="243"/>
      <c r="C261" s="244"/>
      <c r="D261" s="243"/>
      <c r="E261" s="243"/>
      <c r="F261" s="245"/>
      <c r="G261" s="245"/>
      <c r="H261" s="190"/>
      <c r="I261" s="46"/>
      <c r="J261" s="46"/>
      <c r="K261" s="46"/>
      <c r="L261" s="46"/>
      <c r="M261" s="46"/>
      <c r="N261" s="46"/>
      <c r="O261" s="46"/>
      <c r="P261" s="46"/>
    </row>
    <row r="262" customFormat="false" ht="15" hidden="false" customHeight="false" outlineLevel="0" collapsed="false">
      <c r="B262" s="243"/>
      <c r="C262" s="244"/>
      <c r="D262" s="243"/>
      <c r="E262" s="243"/>
      <c r="F262" s="245"/>
      <c r="G262" s="245"/>
      <c r="H262" s="190"/>
      <c r="I262" s="46"/>
      <c r="J262" s="46"/>
      <c r="K262" s="46"/>
      <c r="L262" s="46"/>
      <c r="M262" s="46"/>
      <c r="N262" s="46"/>
      <c r="O262" s="46"/>
      <c r="P262" s="46"/>
    </row>
    <row r="263" customFormat="false" ht="15" hidden="false" customHeight="false" outlineLevel="0" collapsed="false">
      <c r="B263" s="243"/>
      <c r="C263" s="244"/>
      <c r="D263" s="243"/>
      <c r="E263" s="243"/>
      <c r="F263" s="245"/>
      <c r="G263" s="245"/>
      <c r="H263" s="190"/>
      <c r="I263" s="46"/>
      <c r="J263" s="46"/>
      <c r="K263" s="46"/>
      <c r="L263" s="46"/>
      <c r="M263" s="46"/>
      <c r="N263" s="46"/>
      <c r="O263" s="46"/>
      <c r="P263" s="46"/>
    </row>
    <row r="264" customFormat="false" ht="15" hidden="false" customHeight="false" outlineLevel="0" collapsed="false">
      <c r="B264" s="243"/>
      <c r="C264" s="244"/>
      <c r="D264" s="243"/>
      <c r="E264" s="243"/>
      <c r="F264" s="245"/>
      <c r="G264" s="245"/>
      <c r="H264" s="190"/>
      <c r="I264" s="46"/>
      <c r="J264" s="46"/>
      <c r="K264" s="46"/>
      <c r="L264" s="46"/>
      <c r="M264" s="46"/>
      <c r="N264" s="46"/>
      <c r="O264" s="46"/>
      <c r="P264" s="46"/>
    </row>
    <row r="265" customFormat="false" ht="15" hidden="false" customHeight="false" outlineLevel="0" collapsed="false">
      <c r="B265" s="243"/>
      <c r="C265" s="244"/>
      <c r="D265" s="243"/>
      <c r="E265" s="243"/>
      <c r="F265" s="245"/>
      <c r="G265" s="245"/>
      <c r="H265" s="190"/>
      <c r="I265" s="46"/>
      <c r="J265" s="46"/>
      <c r="K265" s="46"/>
      <c r="L265" s="46"/>
      <c r="M265" s="46"/>
      <c r="N265" s="46"/>
      <c r="O265" s="46"/>
      <c r="P265" s="46"/>
    </row>
    <row r="266" customFormat="false" ht="15" hidden="false" customHeight="false" outlineLevel="0" collapsed="false">
      <c r="B266" s="243"/>
      <c r="C266" s="244"/>
      <c r="D266" s="243"/>
      <c r="E266" s="243"/>
      <c r="F266" s="245"/>
      <c r="G266" s="245"/>
      <c r="H266" s="190"/>
      <c r="I266" s="46"/>
      <c r="J266" s="46"/>
      <c r="K266" s="46"/>
      <c r="L266" s="46"/>
      <c r="M266" s="46"/>
      <c r="N266" s="46"/>
      <c r="O266" s="46"/>
      <c r="P266" s="46"/>
    </row>
    <row r="267" customFormat="false" ht="15" hidden="false" customHeight="false" outlineLevel="0" collapsed="false">
      <c r="B267" s="243"/>
      <c r="C267" s="244"/>
      <c r="D267" s="243"/>
      <c r="E267" s="243"/>
      <c r="F267" s="245"/>
      <c r="G267" s="245"/>
      <c r="H267" s="190"/>
      <c r="I267" s="46"/>
      <c r="J267" s="46"/>
      <c r="K267" s="46"/>
      <c r="L267" s="46"/>
      <c r="M267" s="46"/>
      <c r="N267" s="46"/>
      <c r="O267" s="46"/>
      <c r="P267" s="46"/>
    </row>
    <row r="268" customFormat="false" ht="15" hidden="false" customHeight="false" outlineLevel="0" collapsed="false">
      <c r="B268" s="243"/>
      <c r="C268" s="244"/>
      <c r="D268" s="243"/>
      <c r="E268" s="243"/>
      <c r="F268" s="245"/>
      <c r="G268" s="245"/>
      <c r="H268" s="190"/>
      <c r="I268" s="46"/>
      <c r="J268" s="46"/>
      <c r="K268" s="46"/>
      <c r="L268" s="46"/>
      <c r="M268" s="46"/>
      <c r="N268" s="46"/>
      <c r="O268" s="46"/>
      <c r="P268" s="46"/>
    </row>
    <row r="269" customFormat="false" ht="15" hidden="false" customHeight="false" outlineLevel="0" collapsed="false">
      <c r="B269" s="243"/>
      <c r="C269" s="244"/>
      <c r="D269" s="243"/>
      <c r="E269" s="243"/>
      <c r="F269" s="245"/>
      <c r="G269" s="245"/>
      <c r="H269" s="190"/>
      <c r="I269" s="46"/>
      <c r="J269" s="46"/>
      <c r="K269" s="46"/>
      <c r="L269" s="46"/>
      <c r="M269" s="46"/>
      <c r="N269" s="46"/>
      <c r="O269" s="46"/>
      <c r="P269" s="46"/>
    </row>
    <row r="270" customFormat="false" ht="15" hidden="false" customHeight="false" outlineLevel="0" collapsed="false">
      <c r="B270" s="243"/>
      <c r="C270" s="244"/>
      <c r="D270" s="243"/>
      <c r="E270" s="243"/>
      <c r="F270" s="245"/>
      <c r="G270" s="245"/>
      <c r="H270" s="190"/>
      <c r="I270" s="46"/>
      <c r="J270" s="46"/>
      <c r="K270" s="46"/>
      <c r="L270" s="46"/>
      <c r="M270" s="46"/>
      <c r="N270" s="46"/>
      <c r="O270" s="46"/>
      <c r="P270" s="46"/>
    </row>
    <row r="271" customFormat="false" ht="15" hidden="false" customHeight="false" outlineLevel="0" collapsed="false">
      <c r="B271" s="243"/>
      <c r="C271" s="244"/>
      <c r="D271" s="243"/>
      <c r="E271" s="243"/>
      <c r="F271" s="245"/>
      <c r="G271" s="245"/>
      <c r="H271" s="190"/>
      <c r="I271" s="46"/>
      <c r="J271" s="46"/>
      <c r="K271" s="46"/>
      <c r="L271" s="46"/>
      <c r="M271" s="46"/>
      <c r="N271" s="46"/>
      <c r="O271" s="46"/>
      <c r="P271" s="46"/>
    </row>
    <row r="272" customFormat="false" ht="15" hidden="false" customHeight="false" outlineLevel="0" collapsed="false">
      <c r="B272" s="243"/>
      <c r="C272" s="244"/>
      <c r="D272" s="243"/>
      <c r="E272" s="243"/>
      <c r="F272" s="245"/>
      <c r="G272" s="245"/>
      <c r="H272" s="190"/>
      <c r="I272" s="46"/>
      <c r="J272" s="46"/>
      <c r="K272" s="46"/>
      <c r="L272" s="46"/>
      <c r="M272" s="46"/>
      <c r="N272" s="46"/>
      <c r="O272" s="46"/>
      <c r="P272" s="46"/>
    </row>
    <row r="273" customFormat="false" ht="15" hidden="false" customHeight="false" outlineLevel="0" collapsed="false">
      <c r="B273" s="243"/>
      <c r="C273" s="244"/>
      <c r="D273" s="243"/>
      <c r="E273" s="243"/>
      <c r="F273" s="245"/>
      <c r="G273" s="245"/>
      <c r="H273" s="190"/>
      <c r="I273" s="46"/>
      <c r="J273" s="46"/>
      <c r="K273" s="46"/>
      <c r="L273" s="46"/>
      <c r="M273" s="46"/>
    </row>
    <row r="274" customFormat="false" ht="15" hidden="false" customHeight="false" outlineLevel="0" collapsed="false">
      <c r="B274" s="243"/>
      <c r="C274" s="244"/>
      <c r="D274" s="243"/>
      <c r="E274" s="243"/>
      <c r="F274" s="245"/>
      <c r="G274" s="245"/>
      <c r="H274" s="190"/>
      <c r="I274" s="46"/>
      <c r="J274" s="46"/>
      <c r="K274" s="46"/>
      <c r="L274" s="46"/>
      <c r="M274" s="46"/>
    </row>
    <row r="275" customFormat="false" ht="15" hidden="false" customHeight="false" outlineLevel="0" collapsed="false">
      <c r="B275" s="243"/>
      <c r="C275" s="244"/>
      <c r="D275" s="243"/>
      <c r="E275" s="243"/>
      <c r="F275" s="245"/>
      <c r="G275" s="245"/>
      <c r="H275" s="190"/>
      <c r="I275" s="46"/>
      <c r="J275" s="46"/>
      <c r="K275" s="46"/>
      <c r="L275" s="46"/>
      <c r="M275" s="46"/>
    </row>
    <row r="276" customFormat="false" ht="15" hidden="false" customHeight="false" outlineLevel="0" collapsed="false">
      <c r="B276" s="243"/>
      <c r="C276" s="244"/>
      <c r="D276" s="243"/>
      <c r="E276" s="243"/>
      <c r="F276" s="245"/>
      <c r="G276" s="245"/>
      <c r="H276" s="190"/>
      <c r="I276" s="46"/>
      <c r="J276" s="46"/>
      <c r="K276" s="46"/>
      <c r="L276" s="46"/>
      <c r="M276" s="46"/>
    </row>
    <row r="277" customFormat="false" ht="15" hidden="false" customHeight="false" outlineLevel="0" collapsed="false">
      <c r="B277" s="243"/>
      <c r="C277" s="244"/>
      <c r="D277" s="243"/>
      <c r="E277" s="243"/>
      <c r="F277" s="245"/>
      <c r="G277" s="245"/>
      <c r="H277" s="190"/>
      <c r="I277" s="46"/>
      <c r="J277" s="46"/>
      <c r="K277" s="46"/>
      <c r="L277" s="46"/>
      <c r="M277" s="46"/>
    </row>
    <row r="278" customFormat="false" ht="15" hidden="false" customHeight="false" outlineLevel="0" collapsed="false">
      <c r="B278" s="243"/>
      <c r="C278" s="244"/>
      <c r="D278" s="243"/>
      <c r="E278" s="243"/>
      <c r="F278" s="245"/>
      <c r="G278" s="245"/>
      <c r="H278" s="190"/>
      <c r="I278" s="46"/>
      <c r="J278" s="46"/>
      <c r="K278" s="46"/>
      <c r="L278" s="46"/>
      <c r="M278" s="46"/>
    </row>
    <row r="279" customFormat="false" ht="15" hidden="false" customHeight="false" outlineLevel="0" collapsed="false">
      <c r="B279" s="243"/>
      <c r="C279" s="244"/>
      <c r="D279" s="243"/>
      <c r="E279" s="243"/>
      <c r="F279" s="245"/>
      <c r="G279" s="245"/>
      <c r="H279" s="190"/>
      <c r="I279" s="46"/>
      <c r="J279" s="46"/>
      <c r="K279" s="46"/>
      <c r="L279" s="46"/>
      <c r="M279" s="46"/>
    </row>
    <row r="280" customFormat="false" ht="15" hidden="false" customHeight="false" outlineLevel="0" collapsed="false">
      <c r="B280" s="243"/>
      <c r="C280" s="244"/>
      <c r="D280" s="243"/>
      <c r="E280" s="243"/>
      <c r="F280" s="245"/>
      <c r="G280" s="245"/>
      <c r="H280" s="190"/>
      <c r="I280" s="46"/>
      <c r="J280" s="46"/>
      <c r="K280" s="46"/>
      <c r="L280" s="46"/>
      <c r="M280" s="46"/>
    </row>
    <row r="281" customFormat="false" ht="15" hidden="false" customHeight="false" outlineLevel="0" collapsed="false">
      <c r="B281" s="243"/>
      <c r="C281" s="244"/>
      <c r="D281" s="243"/>
      <c r="E281" s="243"/>
      <c r="F281" s="245"/>
      <c r="G281" s="245"/>
      <c r="H281" s="190"/>
      <c r="I281" s="46"/>
      <c r="J281" s="46"/>
      <c r="K281" s="46"/>
      <c r="L281" s="46"/>
      <c r="M281" s="46"/>
    </row>
    <row r="282" customFormat="false" ht="15" hidden="false" customHeight="false" outlineLevel="0" collapsed="false">
      <c r="B282" s="243"/>
      <c r="C282" s="244"/>
      <c r="D282" s="243"/>
      <c r="E282" s="243"/>
      <c r="F282" s="245"/>
      <c r="G282" s="245"/>
      <c r="H282" s="190"/>
      <c r="I282" s="46"/>
      <c r="J282" s="46"/>
      <c r="K282" s="46"/>
      <c r="L282" s="46"/>
      <c r="M282" s="46"/>
    </row>
    <row r="283" customFormat="false" ht="15" hidden="false" customHeight="false" outlineLevel="0" collapsed="false">
      <c r="B283" s="243"/>
      <c r="C283" s="244"/>
      <c r="D283" s="243"/>
      <c r="E283" s="243"/>
      <c r="F283" s="245"/>
      <c r="G283" s="245"/>
      <c r="H283" s="190"/>
      <c r="I283" s="46"/>
      <c r="J283" s="46"/>
      <c r="K283" s="46"/>
      <c r="L283" s="46"/>
      <c r="M283" s="46"/>
    </row>
    <row r="284" customFormat="false" ht="15" hidden="false" customHeight="false" outlineLevel="0" collapsed="false">
      <c r="B284" s="243"/>
      <c r="C284" s="244"/>
      <c r="D284" s="243"/>
      <c r="E284" s="243"/>
      <c r="F284" s="245"/>
      <c r="G284" s="245"/>
      <c r="H284" s="190"/>
      <c r="I284" s="46"/>
      <c r="J284" s="46"/>
      <c r="K284" s="46"/>
      <c r="L284" s="46"/>
      <c r="M284" s="46"/>
    </row>
    <row r="285" customFormat="false" ht="15" hidden="false" customHeight="false" outlineLevel="0" collapsed="false">
      <c r="B285" s="243"/>
      <c r="C285" s="244"/>
      <c r="D285" s="243"/>
      <c r="E285" s="243"/>
      <c r="F285" s="245"/>
      <c r="G285" s="245"/>
      <c r="H285" s="190"/>
      <c r="I285" s="46"/>
      <c r="J285" s="46"/>
      <c r="K285" s="46"/>
      <c r="L285" s="46"/>
      <c r="M285" s="46"/>
    </row>
    <row r="286" customFormat="false" ht="15" hidden="false" customHeight="false" outlineLevel="0" collapsed="false">
      <c r="B286" s="243"/>
      <c r="C286" s="244"/>
      <c r="D286" s="243"/>
      <c r="E286" s="243"/>
      <c r="F286" s="245"/>
      <c r="G286" s="245"/>
      <c r="H286" s="190"/>
      <c r="I286" s="46"/>
      <c r="J286" s="46"/>
      <c r="K286" s="46"/>
      <c r="L286" s="46"/>
    </row>
    <row r="287" customFormat="false" ht="15" hidden="false" customHeight="false" outlineLevel="0" collapsed="false">
      <c r="B287" s="243"/>
      <c r="C287" s="244"/>
      <c r="D287" s="243"/>
      <c r="E287" s="243"/>
      <c r="F287" s="245"/>
      <c r="G287" s="245"/>
      <c r="H287" s="190"/>
      <c r="I287" s="46"/>
      <c r="J287" s="46"/>
      <c r="K287" s="46"/>
      <c r="L287" s="46"/>
    </row>
    <row r="288" customFormat="false" ht="15" hidden="false" customHeight="false" outlineLevel="0" collapsed="false">
      <c r="B288" s="243"/>
      <c r="C288" s="244"/>
      <c r="D288" s="243"/>
      <c r="E288" s="243"/>
      <c r="F288" s="245"/>
      <c r="G288" s="245"/>
      <c r="H288" s="190"/>
      <c r="I288" s="46"/>
      <c r="J288" s="46"/>
      <c r="K288" s="46"/>
      <c r="L288" s="46"/>
    </row>
    <row r="289" customFormat="false" ht="15" hidden="false" customHeight="false" outlineLevel="0" collapsed="false">
      <c r="B289" s="243"/>
      <c r="C289" s="244"/>
      <c r="D289" s="243"/>
      <c r="E289" s="243"/>
      <c r="F289" s="245"/>
      <c r="G289" s="245"/>
      <c r="H289" s="190"/>
      <c r="I289" s="46"/>
      <c r="J289" s="46"/>
      <c r="K289" s="46"/>
      <c r="L289" s="46"/>
    </row>
    <row r="290" customFormat="false" ht="15" hidden="false" customHeight="false" outlineLevel="0" collapsed="false">
      <c r="B290" s="243"/>
      <c r="C290" s="244"/>
      <c r="D290" s="243"/>
      <c r="E290" s="243"/>
      <c r="F290" s="245"/>
      <c r="G290" s="245"/>
      <c r="H290" s="190"/>
      <c r="I290" s="46"/>
      <c r="J290" s="46"/>
      <c r="K290" s="46"/>
      <c r="L290" s="46"/>
    </row>
    <row r="291" customFormat="false" ht="15" hidden="false" customHeight="false" outlineLevel="0" collapsed="false">
      <c r="B291" s="243"/>
      <c r="C291" s="244"/>
      <c r="D291" s="243"/>
      <c r="E291" s="243"/>
      <c r="F291" s="245"/>
      <c r="G291" s="245"/>
      <c r="H291" s="190"/>
      <c r="I291" s="46"/>
      <c r="J291" s="46"/>
      <c r="K291" s="46"/>
      <c r="L291" s="46"/>
    </row>
    <row r="292" customFormat="false" ht="15" hidden="false" customHeight="false" outlineLevel="0" collapsed="false">
      <c r="B292" s="243"/>
      <c r="C292" s="244"/>
      <c r="D292" s="243"/>
      <c r="E292" s="243"/>
      <c r="F292" s="245"/>
      <c r="G292" s="245"/>
      <c r="H292" s="190"/>
      <c r="I292" s="46"/>
      <c r="J292" s="46"/>
      <c r="K292" s="46"/>
      <c r="L292" s="46"/>
    </row>
    <row r="293" customFormat="false" ht="15" hidden="false" customHeight="false" outlineLevel="0" collapsed="false">
      <c r="B293" s="243"/>
      <c r="C293" s="244"/>
      <c r="D293" s="243"/>
      <c r="E293" s="243"/>
      <c r="F293" s="245"/>
      <c r="G293" s="245"/>
      <c r="H293" s="190"/>
      <c r="I293" s="46"/>
      <c r="J293" s="46"/>
      <c r="K293" s="46"/>
      <c r="L293" s="46"/>
    </row>
    <row r="294" customFormat="false" ht="15" hidden="false" customHeight="false" outlineLevel="0" collapsed="false">
      <c r="B294" s="243"/>
      <c r="C294" s="244"/>
      <c r="D294" s="243"/>
      <c r="E294" s="243"/>
      <c r="F294" s="245"/>
      <c r="G294" s="245"/>
      <c r="H294" s="190"/>
      <c r="I294" s="46"/>
      <c r="J294" s="46"/>
      <c r="K294" s="46"/>
      <c r="L294" s="46"/>
    </row>
    <row r="295" customFormat="false" ht="15" hidden="false" customHeight="false" outlineLevel="0" collapsed="false">
      <c r="B295" s="243"/>
      <c r="C295" s="244"/>
      <c r="D295" s="243"/>
      <c r="E295" s="243"/>
      <c r="F295" s="245"/>
      <c r="G295" s="245"/>
      <c r="H295" s="190"/>
      <c r="I295" s="46"/>
      <c r="J295" s="46"/>
      <c r="K295" s="46"/>
      <c r="L295" s="46"/>
    </row>
    <row r="296" customFormat="false" ht="15" hidden="false" customHeight="false" outlineLevel="0" collapsed="false">
      <c r="B296" s="243"/>
      <c r="C296" s="244"/>
      <c r="D296" s="243"/>
      <c r="E296" s="243"/>
      <c r="F296" s="245"/>
      <c r="G296" s="245"/>
      <c r="H296" s="190"/>
      <c r="I296" s="46"/>
      <c r="J296" s="46"/>
      <c r="K296" s="46"/>
      <c r="L296" s="46"/>
    </row>
    <row r="297" customFormat="false" ht="15" hidden="false" customHeight="false" outlineLevel="0" collapsed="false">
      <c r="B297" s="243"/>
      <c r="C297" s="244"/>
      <c r="D297" s="243"/>
      <c r="E297" s="243"/>
      <c r="F297" s="245"/>
      <c r="G297" s="245"/>
      <c r="H297" s="190"/>
      <c r="I297" s="46"/>
      <c r="J297" s="46"/>
      <c r="K297" s="46"/>
      <c r="L297" s="46"/>
    </row>
    <row r="298" customFormat="false" ht="15" hidden="false" customHeight="false" outlineLevel="0" collapsed="false">
      <c r="B298" s="243"/>
      <c r="C298" s="244"/>
      <c r="D298" s="243"/>
      <c r="E298" s="243"/>
      <c r="F298" s="245"/>
      <c r="G298" s="245"/>
      <c r="H298" s="190"/>
      <c r="I298" s="46"/>
      <c r="J298" s="46"/>
      <c r="K298" s="46"/>
      <c r="L298" s="46"/>
    </row>
    <row r="299" customFormat="false" ht="15" hidden="false" customHeight="false" outlineLevel="0" collapsed="false">
      <c r="B299" s="243"/>
      <c r="C299" s="244"/>
      <c r="D299" s="243"/>
      <c r="E299" s="243"/>
      <c r="F299" s="245"/>
      <c r="G299" s="245"/>
      <c r="H299" s="190"/>
      <c r="I299" s="46"/>
      <c r="J299" s="46"/>
      <c r="K299" s="46"/>
      <c r="L299" s="46"/>
    </row>
    <row r="300" customFormat="false" ht="15" hidden="false" customHeight="false" outlineLevel="0" collapsed="false">
      <c r="B300" s="243"/>
      <c r="C300" s="244"/>
      <c r="D300" s="243"/>
      <c r="E300" s="243"/>
      <c r="F300" s="245"/>
      <c r="G300" s="245"/>
      <c r="H300" s="190"/>
      <c r="I300" s="46"/>
      <c r="J300" s="46"/>
      <c r="K300" s="46"/>
      <c r="L300" s="46"/>
    </row>
    <row r="301" customFormat="false" ht="15" hidden="false" customHeight="false" outlineLevel="0" collapsed="false">
      <c r="B301" s="243"/>
      <c r="C301" s="244"/>
      <c r="D301" s="243"/>
      <c r="E301" s="243"/>
      <c r="F301" s="245"/>
      <c r="G301" s="245"/>
      <c r="H301" s="190"/>
      <c r="I301" s="46"/>
      <c r="J301" s="46"/>
      <c r="K301" s="46"/>
      <c r="L301" s="46"/>
    </row>
    <row r="302" customFormat="false" ht="15" hidden="false" customHeight="false" outlineLevel="0" collapsed="false">
      <c r="B302" s="243"/>
      <c r="C302" s="244"/>
      <c r="D302" s="243"/>
      <c r="E302" s="243"/>
      <c r="F302" s="245"/>
      <c r="G302" s="245"/>
      <c r="H302" s="190"/>
      <c r="I302" s="46"/>
      <c r="J302" s="46"/>
      <c r="K302" s="46"/>
      <c r="L302" s="46"/>
    </row>
    <row r="303" customFormat="false" ht="15" hidden="false" customHeight="false" outlineLevel="0" collapsed="false">
      <c r="B303" s="243"/>
      <c r="C303" s="244"/>
      <c r="D303" s="243"/>
      <c r="E303" s="243"/>
      <c r="F303" s="245"/>
      <c r="G303" s="245"/>
      <c r="H303" s="190"/>
      <c r="I303" s="46"/>
      <c r="J303" s="46"/>
      <c r="K303" s="46"/>
      <c r="L303" s="46"/>
    </row>
    <row r="304" customFormat="false" ht="15" hidden="false" customHeight="false" outlineLevel="0" collapsed="false">
      <c r="B304" s="243"/>
      <c r="C304" s="244"/>
      <c r="D304" s="243"/>
      <c r="E304" s="243"/>
      <c r="F304" s="245"/>
      <c r="G304" s="245"/>
      <c r="H304" s="190"/>
      <c r="I304" s="46"/>
      <c r="J304" s="46"/>
      <c r="K304" s="46"/>
      <c r="L304" s="46"/>
    </row>
    <row r="305" customFormat="false" ht="15" hidden="false" customHeight="false" outlineLevel="0" collapsed="false">
      <c r="B305" s="243"/>
      <c r="C305" s="244"/>
      <c r="D305" s="243"/>
      <c r="E305" s="243"/>
      <c r="F305" s="245"/>
      <c r="G305" s="245"/>
      <c r="H305" s="190"/>
      <c r="I305" s="46"/>
      <c r="J305" s="46"/>
      <c r="K305" s="46"/>
      <c r="L305" s="46"/>
    </row>
    <row r="306" customFormat="false" ht="15" hidden="false" customHeight="false" outlineLevel="0" collapsed="false">
      <c r="B306" s="243"/>
      <c r="C306" s="244"/>
      <c r="D306" s="243"/>
      <c r="E306" s="243"/>
      <c r="F306" s="245"/>
      <c r="G306" s="245"/>
      <c r="H306" s="190"/>
      <c r="I306" s="46"/>
      <c r="J306" s="46"/>
      <c r="K306" s="46"/>
      <c r="L306" s="46"/>
    </row>
    <row r="307" customFormat="false" ht="15" hidden="false" customHeight="false" outlineLevel="0" collapsed="false">
      <c r="B307" s="243"/>
      <c r="C307" s="244"/>
      <c r="D307" s="243"/>
      <c r="E307" s="243"/>
      <c r="F307" s="245"/>
      <c r="G307" s="245"/>
      <c r="H307" s="190"/>
      <c r="I307" s="46"/>
      <c r="J307" s="46"/>
      <c r="K307" s="46"/>
      <c r="L307" s="46"/>
    </row>
    <row r="308" customFormat="false" ht="15" hidden="false" customHeight="false" outlineLevel="0" collapsed="false">
      <c r="B308" s="243"/>
      <c r="C308" s="244"/>
      <c r="D308" s="243"/>
      <c r="E308" s="243"/>
      <c r="F308" s="245"/>
      <c r="G308" s="245"/>
      <c r="H308" s="190"/>
      <c r="I308" s="46"/>
      <c r="J308" s="46"/>
      <c r="K308" s="46"/>
      <c r="L308" s="46"/>
    </row>
    <row r="309" customFormat="false" ht="15" hidden="false" customHeight="false" outlineLevel="0" collapsed="false">
      <c r="B309" s="243"/>
      <c r="C309" s="244"/>
      <c r="D309" s="243"/>
      <c r="E309" s="243"/>
      <c r="F309" s="245"/>
      <c r="G309" s="245"/>
      <c r="H309" s="190"/>
      <c r="I309" s="46"/>
      <c r="J309" s="46"/>
      <c r="K309" s="46"/>
      <c r="L309" s="46"/>
    </row>
    <row r="310" customFormat="false" ht="15" hidden="false" customHeight="false" outlineLevel="0" collapsed="false">
      <c r="B310" s="243"/>
      <c r="C310" s="244"/>
      <c r="D310" s="243"/>
      <c r="E310" s="243"/>
      <c r="F310" s="245"/>
      <c r="G310" s="245"/>
      <c r="H310" s="190"/>
      <c r="I310" s="46"/>
      <c r="J310" s="46"/>
      <c r="K310" s="46"/>
      <c r="L310" s="46"/>
    </row>
    <row r="311" customFormat="false" ht="15" hidden="false" customHeight="false" outlineLevel="0" collapsed="false">
      <c r="B311" s="243"/>
      <c r="C311" s="244"/>
      <c r="D311" s="243"/>
      <c r="E311" s="243"/>
      <c r="F311" s="245"/>
      <c r="G311" s="245"/>
      <c r="H311" s="190"/>
      <c r="I311" s="46"/>
      <c r="J311" s="46"/>
      <c r="K311" s="46"/>
      <c r="L311" s="46"/>
    </row>
    <row r="312" customFormat="false" ht="15" hidden="false" customHeight="false" outlineLevel="0" collapsed="false">
      <c r="B312" s="243"/>
      <c r="C312" s="244"/>
      <c r="D312" s="243"/>
      <c r="E312" s="243"/>
      <c r="F312" s="245"/>
      <c r="G312" s="245"/>
      <c r="H312" s="190"/>
      <c r="I312" s="46"/>
      <c r="J312" s="46"/>
      <c r="K312" s="46"/>
      <c r="L312" s="46"/>
    </row>
    <row r="313" customFormat="false" ht="15" hidden="false" customHeight="false" outlineLevel="0" collapsed="false">
      <c r="B313" s="243"/>
      <c r="C313" s="244"/>
      <c r="D313" s="243"/>
      <c r="E313" s="243"/>
      <c r="F313" s="245"/>
      <c r="G313" s="245"/>
      <c r="H313" s="190"/>
      <c r="I313" s="46"/>
      <c r="J313" s="46"/>
      <c r="K313" s="46"/>
      <c r="L313" s="46"/>
    </row>
    <row r="314" customFormat="false" ht="15" hidden="false" customHeight="false" outlineLevel="0" collapsed="false">
      <c r="B314" s="243"/>
      <c r="C314" s="244"/>
      <c r="D314" s="243"/>
      <c r="E314" s="243"/>
      <c r="F314" s="245"/>
      <c r="G314" s="245"/>
      <c r="H314" s="190"/>
      <c r="I314" s="46"/>
      <c r="J314" s="46"/>
      <c r="K314" s="46"/>
      <c r="L314" s="46"/>
    </row>
    <row r="315" customFormat="false" ht="15" hidden="false" customHeight="false" outlineLevel="0" collapsed="false">
      <c r="B315" s="243"/>
      <c r="C315" s="244"/>
      <c r="D315" s="243"/>
      <c r="E315" s="243"/>
      <c r="F315" s="245"/>
      <c r="G315" s="245"/>
      <c r="H315" s="190"/>
      <c r="I315" s="46"/>
      <c r="J315" s="46"/>
      <c r="K315" s="46"/>
      <c r="L315" s="46"/>
    </row>
    <row r="316" customFormat="false" ht="15" hidden="false" customHeight="false" outlineLevel="0" collapsed="false">
      <c r="B316" s="243"/>
      <c r="C316" s="244"/>
      <c r="D316" s="243"/>
      <c r="E316" s="243"/>
      <c r="F316" s="245"/>
      <c r="G316" s="245"/>
      <c r="H316" s="190"/>
      <c r="I316" s="46"/>
      <c r="J316" s="46"/>
      <c r="K316" s="46"/>
      <c r="L316" s="46"/>
    </row>
    <row r="317" customFormat="false" ht="15" hidden="false" customHeight="false" outlineLevel="0" collapsed="false">
      <c r="B317" s="243"/>
      <c r="C317" s="244"/>
      <c r="D317" s="243"/>
      <c r="E317" s="243"/>
      <c r="F317" s="245"/>
      <c r="G317" s="245"/>
      <c r="H317" s="190"/>
      <c r="I317" s="46"/>
      <c r="J317" s="46"/>
      <c r="K317" s="46"/>
      <c r="L317" s="46"/>
    </row>
    <row r="318" customFormat="false" ht="15" hidden="false" customHeight="false" outlineLevel="0" collapsed="false">
      <c r="B318" s="243"/>
      <c r="C318" s="244"/>
      <c r="D318" s="243"/>
      <c r="E318" s="243"/>
      <c r="F318" s="245"/>
      <c r="G318" s="245"/>
      <c r="H318" s="190"/>
      <c r="I318" s="46"/>
      <c r="J318" s="46"/>
      <c r="K318" s="46"/>
      <c r="L318" s="46"/>
    </row>
    <row r="319" customFormat="false" ht="15" hidden="false" customHeight="false" outlineLevel="0" collapsed="false">
      <c r="B319" s="243"/>
      <c r="C319" s="244"/>
      <c r="D319" s="243"/>
      <c r="E319" s="243"/>
      <c r="F319" s="245"/>
      <c r="G319" s="245"/>
      <c r="H319" s="190"/>
      <c r="I319" s="46"/>
      <c r="J319" s="46"/>
      <c r="K319" s="46"/>
      <c r="L319" s="46"/>
    </row>
    <row r="320" customFormat="false" ht="15" hidden="false" customHeight="false" outlineLevel="0" collapsed="false">
      <c r="B320" s="243"/>
      <c r="C320" s="244"/>
      <c r="D320" s="243"/>
      <c r="E320" s="243"/>
      <c r="F320" s="245"/>
      <c r="G320" s="245"/>
      <c r="H320" s="190"/>
      <c r="I320" s="46"/>
      <c r="J320" s="46"/>
      <c r="K320" s="46"/>
      <c r="L320" s="46"/>
    </row>
    <row r="321" customFormat="false" ht="15" hidden="false" customHeight="false" outlineLevel="0" collapsed="false">
      <c r="B321" s="243"/>
      <c r="C321" s="244"/>
      <c r="D321" s="243"/>
      <c r="E321" s="243"/>
      <c r="F321" s="245"/>
      <c r="G321" s="245"/>
      <c r="H321" s="190"/>
      <c r="I321" s="46"/>
      <c r="J321" s="46"/>
      <c r="K321" s="46"/>
      <c r="L321" s="46"/>
    </row>
    <row r="322" customFormat="false" ht="15" hidden="false" customHeight="false" outlineLevel="0" collapsed="false">
      <c r="B322" s="243"/>
      <c r="C322" s="244"/>
      <c r="D322" s="243"/>
      <c r="E322" s="243"/>
      <c r="F322" s="245"/>
      <c r="G322" s="245"/>
      <c r="H322" s="190"/>
      <c r="I322" s="46"/>
      <c r="J322" s="46"/>
      <c r="K322" s="46"/>
      <c r="L322" s="46"/>
    </row>
    <row r="323" customFormat="false" ht="15" hidden="false" customHeight="false" outlineLevel="0" collapsed="false">
      <c r="B323" s="243"/>
      <c r="C323" s="244"/>
      <c r="D323" s="243"/>
      <c r="E323" s="243"/>
      <c r="F323" s="245"/>
      <c r="G323" s="245"/>
      <c r="H323" s="190"/>
      <c r="I323" s="46"/>
      <c r="J323" s="46"/>
      <c r="K323" s="46"/>
      <c r="L323" s="46"/>
    </row>
    <row r="324" customFormat="false" ht="15" hidden="false" customHeight="false" outlineLevel="0" collapsed="false">
      <c r="B324" s="243"/>
      <c r="C324" s="244"/>
      <c r="D324" s="243"/>
      <c r="E324" s="243"/>
      <c r="F324" s="245"/>
      <c r="G324" s="245"/>
      <c r="H324" s="190"/>
      <c r="I324" s="46"/>
      <c r="J324" s="46"/>
      <c r="K324" s="46"/>
      <c r="L324" s="46"/>
    </row>
    <row r="325" customFormat="false" ht="15" hidden="false" customHeight="false" outlineLevel="0" collapsed="false">
      <c r="B325" s="243"/>
      <c r="C325" s="244"/>
      <c r="D325" s="243"/>
      <c r="E325" s="243"/>
      <c r="F325" s="245"/>
      <c r="G325" s="245"/>
      <c r="H325" s="190"/>
      <c r="I325" s="46"/>
      <c r="J325" s="46"/>
      <c r="K325" s="46"/>
      <c r="L325" s="46"/>
    </row>
    <row r="326" customFormat="false" ht="15" hidden="false" customHeight="false" outlineLevel="0" collapsed="false">
      <c r="B326" s="243"/>
      <c r="C326" s="244"/>
      <c r="D326" s="243"/>
      <c r="E326" s="243"/>
      <c r="F326" s="245"/>
      <c r="G326" s="245"/>
      <c r="H326" s="190"/>
      <c r="I326" s="46"/>
      <c r="J326" s="46"/>
      <c r="K326" s="46"/>
      <c r="L326" s="46"/>
    </row>
    <row r="327" customFormat="false" ht="15" hidden="false" customHeight="false" outlineLevel="0" collapsed="false">
      <c r="B327" s="243"/>
      <c r="C327" s="244"/>
      <c r="D327" s="243"/>
      <c r="E327" s="243"/>
      <c r="F327" s="245"/>
      <c r="G327" s="245"/>
      <c r="H327" s="190"/>
      <c r="I327" s="46"/>
      <c r="J327" s="46"/>
      <c r="K327" s="46"/>
      <c r="L327" s="46"/>
    </row>
    <row r="328" customFormat="false" ht="15" hidden="false" customHeight="false" outlineLevel="0" collapsed="false">
      <c r="B328" s="243"/>
      <c r="C328" s="244"/>
      <c r="D328" s="243"/>
      <c r="E328" s="243"/>
      <c r="F328" s="245"/>
      <c r="G328" s="245"/>
      <c r="H328" s="190"/>
      <c r="I328" s="46"/>
      <c r="J328" s="46"/>
      <c r="K328" s="46"/>
      <c r="L328" s="46"/>
    </row>
    <row r="329" customFormat="false" ht="15" hidden="false" customHeight="false" outlineLevel="0" collapsed="false">
      <c r="B329" s="243"/>
      <c r="C329" s="244"/>
      <c r="D329" s="243"/>
      <c r="E329" s="243"/>
      <c r="F329" s="245"/>
      <c r="G329" s="245"/>
      <c r="H329" s="190"/>
      <c r="I329" s="46"/>
      <c r="J329" s="46"/>
      <c r="K329" s="46"/>
      <c r="L329" s="46"/>
    </row>
    <row r="330" customFormat="false" ht="15" hidden="false" customHeight="false" outlineLevel="0" collapsed="false">
      <c r="B330" s="243"/>
      <c r="C330" s="244"/>
      <c r="D330" s="243"/>
      <c r="E330" s="243"/>
      <c r="F330" s="245"/>
      <c r="G330" s="245"/>
      <c r="H330" s="190"/>
      <c r="I330" s="46"/>
      <c r="J330" s="46"/>
      <c r="K330" s="46"/>
      <c r="L330" s="46"/>
    </row>
    <row r="331" customFormat="false" ht="15" hidden="false" customHeight="false" outlineLevel="0" collapsed="false">
      <c r="B331" s="243"/>
      <c r="C331" s="244"/>
      <c r="D331" s="243"/>
      <c r="E331" s="243"/>
      <c r="F331" s="245"/>
      <c r="G331" s="245"/>
      <c r="H331" s="190"/>
      <c r="I331" s="46"/>
      <c r="J331" s="46"/>
      <c r="K331" s="46"/>
      <c r="L331" s="46"/>
    </row>
    <row r="332" customFormat="false" ht="15" hidden="false" customHeight="false" outlineLevel="0" collapsed="false">
      <c r="B332" s="243"/>
      <c r="C332" s="244"/>
      <c r="D332" s="243"/>
      <c r="E332" s="243"/>
      <c r="F332" s="245"/>
      <c r="G332" s="245"/>
      <c r="H332" s="190"/>
      <c r="I332" s="46"/>
      <c r="J332" s="46"/>
      <c r="K332" s="46"/>
      <c r="L332" s="46"/>
    </row>
    <row r="333" customFormat="false" ht="15" hidden="false" customHeight="false" outlineLevel="0" collapsed="false">
      <c r="B333" s="243"/>
      <c r="C333" s="244"/>
      <c r="D333" s="243"/>
      <c r="E333" s="243"/>
      <c r="F333" s="245"/>
      <c r="G333" s="245"/>
      <c r="H333" s="190"/>
      <c r="I333" s="46"/>
      <c r="J333" s="46"/>
      <c r="K333" s="46"/>
      <c r="L333" s="46"/>
    </row>
    <row r="334" customFormat="false" ht="15" hidden="false" customHeight="false" outlineLevel="0" collapsed="false">
      <c r="B334" s="243"/>
      <c r="C334" s="244"/>
      <c r="D334" s="243"/>
      <c r="E334" s="243"/>
      <c r="F334" s="245"/>
      <c r="G334" s="245"/>
      <c r="H334" s="190"/>
      <c r="I334" s="46"/>
      <c r="J334" s="46"/>
      <c r="K334" s="46"/>
      <c r="L334" s="46"/>
    </row>
    <row r="335" customFormat="false" ht="15" hidden="false" customHeight="false" outlineLevel="0" collapsed="false">
      <c r="B335" s="243"/>
      <c r="C335" s="244"/>
      <c r="D335" s="243"/>
      <c r="E335" s="243"/>
      <c r="F335" s="245"/>
      <c r="G335" s="245"/>
      <c r="H335" s="190"/>
      <c r="I335" s="46"/>
      <c r="J335" s="46"/>
      <c r="K335" s="46"/>
      <c r="L335" s="46"/>
    </row>
    <row r="336" customFormat="false" ht="15" hidden="false" customHeight="false" outlineLevel="0" collapsed="false">
      <c r="B336" s="243"/>
      <c r="C336" s="244"/>
      <c r="D336" s="243"/>
      <c r="E336" s="243"/>
      <c r="F336" s="245"/>
      <c r="G336" s="245"/>
      <c r="H336" s="190"/>
      <c r="I336" s="46"/>
      <c r="J336" s="46"/>
      <c r="K336" s="46"/>
      <c r="L336" s="46"/>
    </row>
    <row r="337" customFormat="false" ht="15" hidden="false" customHeight="false" outlineLevel="0" collapsed="false">
      <c r="B337" s="243"/>
      <c r="C337" s="244"/>
      <c r="D337" s="243"/>
      <c r="E337" s="243"/>
      <c r="F337" s="245"/>
      <c r="G337" s="245"/>
      <c r="H337" s="190"/>
      <c r="I337" s="46"/>
      <c r="J337" s="46"/>
      <c r="K337" s="46"/>
      <c r="L337" s="46"/>
    </row>
    <row r="338" customFormat="false" ht="15" hidden="false" customHeight="false" outlineLevel="0" collapsed="false">
      <c r="B338" s="243"/>
      <c r="C338" s="244"/>
      <c r="D338" s="243"/>
      <c r="E338" s="243"/>
      <c r="F338" s="245"/>
      <c r="G338" s="245"/>
      <c r="H338" s="190"/>
      <c r="I338" s="46"/>
      <c r="J338" s="46"/>
      <c r="K338" s="46"/>
      <c r="L338" s="46"/>
    </row>
    <row r="339" customFormat="false" ht="15" hidden="false" customHeight="false" outlineLevel="0" collapsed="false">
      <c r="B339" s="243"/>
      <c r="C339" s="244"/>
      <c r="D339" s="243"/>
      <c r="E339" s="243"/>
      <c r="F339" s="245"/>
      <c r="G339" s="245"/>
      <c r="H339" s="190"/>
      <c r="I339" s="46"/>
      <c r="J339" s="46"/>
      <c r="K339" s="46"/>
      <c r="L339" s="46"/>
    </row>
    <row r="340" customFormat="false" ht="15" hidden="false" customHeight="false" outlineLevel="0" collapsed="false">
      <c r="B340" s="243"/>
      <c r="C340" s="244"/>
      <c r="D340" s="243"/>
      <c r="E340" s="243"/>
      <c r="F340" s="245"/>
      <c r="G340" s="245"/>
      <c r="H340" s="190"/>
      <c r="I340" s="46"/>
      <c r="J340" s="46"/>
      <c r="K340" s="46"/>
      <c r="L340" s="46"/>
    </row>
    <row r="341" customFormat="false" ht="15" hidden="false" customHeight="false" outlineLevel="0" collapsed="false">
      <c r="B341" s="243"/>
      <c r="C341" s="244"/>
      <c r="D341" s="243"/>
      <c r="E341" s="243"/>
      <c r="F341" s="245"/>
      <c r="G341" s="245"/>
      <c r="H341" s="190"/>
      <c r="I341" s="46"/>
      <c r="J341" s="46"/>
      <c r="K341" s="46"/>
      <c r="L341" s="46"/>
    </row>
    <row r="342" customFormat="false" ht="15" hidden="false" customHeight="false" outlineLevel="0" collapsed="false">
      <c r="B342" s="243"/>
      <c r="C342" s="244"/>
      <c r="D342" s="243"/>
      <c r="E342" s="243"/>
      <c r="F342" s="245"/>
      <c r="G342" s="245"/>
      <c r="H342" s="190"/>
      <c r="I342" s="46"/>
      <c r="J342" s="46"/>
      <c r="K342" s="46"/>
      <c r="L342" s="46"/>
    </row>
    <row r="343" customFormat="false" ht="15" hidden="false" customHeight="false" outlineLevel="0" collapsed="false">
      <c r="B343" s="243"/>
      <c r="C343" s="244"/>
      <c r="D343" s="243"/>
      <c r="E343" s="243"/>
      <c r="F343" s="245"/>
      <c r="G343" s="245"/>
      <c r="H343" s="190"/>
      <c r="I343" s="46"/>
      <c r="J343" s="46"/>
      <c r="K343" s="46"/>
      <c r="L343" s="46"/>
    </row>
    <row r="344" customFormat="false" ht="15" hidden="false" customHeight="false" outlineLevel="0" collapsed="false">
      <c r="B344" s="243"/>
      <c r="C344" s="244"/>
      <c r="D344" s="243"/>
      <c r="E344" s="243"/>
      <c r="F344" s="245"/>
      <c r="G344" s="245"/>
      <c r="H344" s="190"/>
      <c r="I344" s="46"/>
      <c r="J344" s="46"/>
      <c r="K344" s="46"/>
      <c r="L344" s="46"/>
    </row>
    <row r="345" customFormat="false" ht="15" hidden="false" customHeight="false" outlineLevel="0" collapsed="false">
      <c r="B345" s="243"/>
      <c r="C345" s="244"/>
      <c r="D345" s="243"/>
      <c r="E345" s="243"/>
      <c r="F345" s="245"/>
      <c r="G345" s="245"/>
      <c r="H345" s="190"/>
      <c r="I345" s="46"/>
      <c r="J345" s="46"/>
      <c r="K345" s="46"/>
      <c r="L345" s="46"/>
    </row>
    <row r="346" customFormat="false" ht="15" hidden="false" customHeight="false" outlineLevel="0" collapsed="false">
      <c r="B346" s="243"/>
      <c r="C346" s="244"/>
      <c r="D346" s="243"/>
      <c r="E346" s="243"/>
      <c r="F346" s="245"/>
      <c r="G346" s="245"/>
      <c r="H346" s="190"/>
      <c r="I346" s="46"/>
      <c r="J346" s="46"/>
      <c r="K346" s="46"/>
      <c r="L346" s="46"/>
    </row>
    <row r="347" customFormat="false" ht="15" hidden="false" customHeight="false" outlineLevel="0" collapsed="false">
      <c r="B347" s="243"/>
      <c r="C347" s="244"/>
      <c r="D347" s="243"/>
      <c r="E347" s="243"/>
      <c r="F347" s="245"/>
      <c r="G347" s="245"/>
      <c r="H347" s="190"/>
      <c r="I347" s="46"/>
      <c r="J347" s="46"/>
      <c r="K347" s="46"/>
      <c r="L347" s="46"/>
    </row>
    <row r="348" customFormat="false" ht="15" hidden="false" customHeight="false" outlineLevel="0" collapsed="false">
      <c r="B348" s="243"/>
      <c r="C348" s="244"/>
      <c r="D348" s="243"/>
      <c r="E348" s="243"/>
      <c r="F348" s="245"/>
      <c r="G348" s="245"/>
      <c r="H348" s="190"/>
      <c r="I348" s="46"/>
      <c r="J348" s="46"/>
      <c r="K348" s="46"/>
      <c r="L348" s="46"/>
    </row>
    <row r="349" customFormat="false" ht="15" hidden="false" customHeight="false" outlineLevel="0" collapsed="false">
      <c r="B349" s="243"/>
      <c r="C349" s="244"/>
      <c r="D349" s="243"/>
      <c r="E349" s="243"/>
      <c r="F349" s="245"/>
      <c r="G349" s="245"/>
      <c r="H349" s="190"/>
      <c r="I349" s="46"/>
      <c r="J349" s="46"/>
      <c r="K349" s="46"/>
      <c r="L349" s="46"/>
    </row>
    <row r="350" customFormat="false" ht="15" hidden="false" customHeight="false" outlineLevel="0" collapsed="false">
      <c r="B350" s="243"/>
      <c r="C350" s="244"/>
      <c r="D350" s="243"/>
      <c r="E350" s="243"/>
      <c r="F350" s="245"/>
      <c r="G350" s="245"/>
      <c r="H350" s="190"/>
      <c r="I350" s="46"/>
      <c r="J350" s="46"/>
      <c r="K350" s="46"/>
      <c r="L350" s="46"/>
    </row>
    <row r="351" customFormat="false" ht="15" hidden="false" customHeight="false" outlineLevel="0" collapsed="false">
      <c r="B351" s="243"/>
      <c r="C351" s="244"/>
      <c r="D351" s="243"/>
      <c r="E351" s="243"/>
      <c r="F351" s="245"/>
      <c r="G351" s="245"/>
      <c r="H351" s="190"/>
      <c r="I351" s="46"/>
      <c r="J351" s="46"/>
      <c r="K351" s="46"/>
      <c r="L351" s="46"/>
    </row>
    <row r="352" customFormat="false" ht="15" hidden="false" customHeight="false" outlineLevel="0" collapsed="false">
      <c r="B352" s="243"/>
      <c r="C352" s="244"/>
      <c r="D352" s="243"/>
      <c r="E352" s="243"/>
      <c r="F352" s="245"/>
      <c r="G352" s="245"/>
      <c r="H352" s="190"/>
      <c r="I352" s="46"/>
      <c r="J352" s="46"/>
      <c r="K352" s="46"/>
      <c r="L352" s="46"/>
    </row>
    <row r="353" customFormat="false" ht="15" hidden="false" customHeight="false" outlineLevel="0" collapsed="false">
      <c r="B353" s="243"/>
      <c r="C353" s="244"/>
      <c r="D353" s="243"/>
      <c r="E353" s="243"/>
      <c r="F353" s="245"/>
      <c r="G353" s="245"/>
      <c r="H353" s="190"/>
      <c r="I353" s="46"/>
      <c r="J353" s="46"/>
      <c r="K353" s="46"/>
      <c r="L353" s="46"/>
    </row>
    <row r="354" customFormat="false" ht="15" hidden="false" customHeight="false" outlineLevel="0" collapsed="false">
      <c r="B354" s="243"/>
      <c r="C354" s="244"/>
      <c r="D354" s="243"/>
      <c r="E354" s="243"/>
      <c r="F354" s="245"/>
      <c r="G354" s="245"/>
      <c r="H354" s="190"/>
      <c r="I354" s="46"/>
      <c r="J354" s="46"/>
      <c r="K354" s="46"/>
      <c r="L354" s="46"/>
    </row>
    <row r="355" customFormat="false" ht="15" hidden="false" customHeight="false" outlineLevel="0" collapsed="false">
      <c r="B355" s="243"/>
      <c r="C355" s="244"/>
      <c r="D355" s="243"/>
      <c r="E355" s="243"/>
      <c r="F355" s="245"/>
      <c r="G355" s="245"/>
      <c r="H355" s="190"/>
      <c r="I355" s="46"/>
      <c r="J355" s="46"/>
      <c r="K355" s="46"/>
      <c r="L355" s="46"/>
    </row>
    <row r="356" customFormat="false" ht="15" hidden="false" customHeight="false" outlineLevel="0" collapsed="false">
      <c r="B356" s="243"/>
      <c r="C356" s="244"/>
      <c r="D356" s="243"/>
      <c r="E356" s="243"/>
      <c r="F356" s="245"/>
      <c r="G356" s="245"/>
      <c r="H356" s="190"/>
      <c r="I356" s="46"/>
      <c r="J356" s="46"/>
      <c r="K356" s="46"/>
      <c r="L356" s="46"/>
    </row>
    <row r="357" customFormat="false" ht="15" hidden="false" customHeight="false" outlineLevel="0" collapsed="false">
      <c r="B357" s="243"/>
      <c r="C357" s="244"/>
      <c r="D357" s="243"/>
      <c r="E357" s="243"/>
      <c r="F357" s="245"/>
      <c r="G357" s="245"/>
      <c r="H357" s="190"/>
      <c r="I357" s="46"/>
      <c r="J357" s="46"/>
      <c r="K357" s="46"/>
      <c r="L357" s="46"/>
    </row>
    <row r="358" customFormat="false" ht="15" hidden="false" customHeight="false" outlineLevel="0" collapsed="false">
      <c r="B358" s="243"/>
      <c r="C358" s="244"/>
      <c r="D358" s="243"/>
      <c r="E358" s="243"/>
      <c r="F358" s="245"/>
      <c r="G358" s="245"/>
      <c r="H358" s="190"/>
      <c r="I358" s="46"/>
      <c r="J358" s="46"/>
      <c r="K358" s="46"/>
      <c r="L358" s="46"/>
    </row>
    <row r="359" customFormat="false" ht="15" hidden="false" customHeight="false" outlineLevel="0" collapsed="false">
      <c r="B359" s="243"/>
      <c r="C359" s="244"/>
      <c r="D359" s="243"/>
      <c r="E359" s="243"/>
      <c r="F359" s="245"/>
      <c r="G359" s="245"/>
      <c r="H359" s="190"/>
      <c r="I359" s="46"/>
      <c r="J359" s="46"/>
      <c r="K359" s="46"/>
      <c r="L359" s="46"/>
    </row>
    <row r="360" customFormat="false" ht="15" hidden="false" customHeight="false" outlineLevel="0" collapsed="false">
      <c r="B360" s="243"/>
      <c r="C360" s="244"/>
      <c r="D360" s="243"/>
      <c r="E360" s="243"/>
      <c r="F360" s="245"/>
      <c r="G360" s="245"/>
      <c r="H360" s="190"/>
      <c r="I360" s="46"/>
      <c r="J360" s="46"/>
      <c r="K360" s="46"/>
      <c r="L360" s="46"/>
    </row>
    <row r="361" customFormat="false" ht="15" hidden="false" customHeight="false" outlineLevel="0" collapsed="false">
      <c r="B361" s="243"/>
      <c r="C361" s="244"/>
      <c r="D361" s="243"/>
      <c r="E361" s="243"/>
      <c r="F361" s="245"/>
      <c r="G361" s="245"/>
      <c r="H361" s="190"/>
    </row>
    <row r="362" customFormat="false" ht="15" hidden="false" customHeight="false" outlineLevel="0" collapsed="false">
      <c r="B362" s="243"/>
      <c r="C362" s="244"/>
      <c r="D362" s="243"/>
      <c r="E362" s="243"/>
      <c r="F362" s="245"/>
      <c r="G362" s="245"/>
      <c r="H362" s="190"/>
    </row>
    <row r="363" customFormat="false" ht="15" hidden="false" customHeight="false" outlineLevel="0" collapsed="false">
      <c r="B363" s="243"/>
      <c r="C363" s="244"/>
      <c r="D363" s="243"/>
      <c r="E363" s="243"/>
      <c r="F363" s="245"/>
      <c r="G363" s="245"/>
      <c r="H363" s="190"/>
    </row>
    <row r="364" customFormat="false" ht="15" hidden="false" customHeight="false" outlineLevel="0" collapsed="false">
      <c r="B364" s="243"/>
      <c r="C364" s="244"/>
      <c r="D364" s="243"/>
      <c r="E364" s="243"/>
      <c r="F364" s="245"/>
      <c r="G364" s="245"/>
      <c r="H364" s="190"/>
    </row>
    <row r="365" customFormat="false" ht="15" hidden="false" customHeight="false" outlineLevel="0" collapsed="false">
      <c r="B365" s="243"/>
      <c r="C365" s="244"/>
      <c r="D365" s="243"/>
      <c r="E365" s="243"/>
      <c r="F365" s="245"/>
      <c r="G365" s="245"/>
      <c r="H365" s="190"/>
    </row>
    <row r="366" customFormat="false" ht="15" hidden="false" customHeight="false" outlineLevel="0" collapsed="false">
      <c r="B366" s="243"/>
      <c r="C366" s="244"/>
      <c r="D366" s="243"/>
      <c r="E366" s="243"/>
      <c r="F366" s="245"/>
      <c r="G366" s="245"/>
      <c r="H366" s="190"/>
    </row>
    <row r="367" customFormat="false" ht="15" hidden="false" customHeight="false" outlineLevel="0" collapsed="false">
      <c r="B367" s="243"/>
      <c r="C367" s="244"/>
      <c r="D367" s="243"/>
      <c r="E367" s="243"/>
      <c r="F367" s="245"/>
      <c r="G367" s="245"/>
      <c r="H367" s="190"/>
    </row>
    <row r="368" customFormat="false" ht="15" hidden="false" customHeight="false" outlineLevel="0" collapsed="false">
      <c r="B368" s="243"/>
      <c r="C368" s="244"/>
      <c r="D368" s="243"/>
      <c r="E368" s="243"/>
      <c r="F368" s="245"/>
      <c r="G368" s="245"/>
      <c r="H368" s="190"/>
    </row>
    <row r="369" customFormat="false" ht="15" hidden="false" customHeight="false" outlineLevel="0" collapsed="false">
      <c r="B369" s="243"/>
      <c r="C369" s="244"/>
      <c r="D369" s="243"/>
      <c r="E369" s="243"/>
      <c r="F369" s="245"/>
      <c r="G369" s="245"/>
      <c r="H369" s="190"/>
    </row>
    <row r="370" customFormat="false" ht="15" hidden="false" customHeight="false" outlineLevel="0" collapsed="false">
      <c r="B370" s="243"/>
      <c r="C370" s="244"/>
      <c r="D370" s="243"/>
      <c r="E370" s="243"/>
      <c r="F370" s="245"/>
      <c r="G370" s="245"/>
      <c r="H370" s="190"/>
    </row>
    <row r="371" customFormat="false" ht="15" hidden="false" customHeight="false" outlineLevel="0" collapsed="false">
      <c r="B371" s="243"/>
      <c r="C371" s="244"/>
      <c r="D371" s="243"/>
      <c r="E371" s="243"/>
      <c r="F371" s="245"/>
      <c r="G371" s="245"/>
      <c r="H371" s="190"/>
    </row>
    <row r="372" customFormat="false" ht="15" hidden="false" customHeight="false" outlineLevel="0" collapsed="false">
      <c r="B372" s="243"/>
      <c r="C372" s="244"/>
      <c r="D372" s="243"/>
      <c r="E372" s="243"/>
      <c r="F372" s="245"/>
      <c r="G372" s="245"/>
      <c r="H372" s="190"/>
    </row>
    <row r="373" customFormat="false" ht="15" hidden="false" customHeight="false" outlineLevel="0" collapsed="false">
      <c r="B373" s="243"/>
      <c r="C373" s="244"/>
      <c r="D373" s="243"/>
      <c r="E373" s="243"/>
      <c r="F373" s="245"/>
      <c r="G373" s="245"/>
      <c r="H373" s="190"/>
    </row>
    <row r="374" customFormat="false" ht="15" hidden="false" customHeight="false" outlineLevel="0" collapsed="false">
      <c r="B374" s="243"/>
      <c r="C374" s="244"/>
      <c r="D374" s="243"/>
      <c r="E374" s="243"/>
      <c r="F374" s="245"/>
      <c r="G374" s="245"/>
      <c r="H374" s="190"/>
    </row>
    <row r="375" customFormat="false" ht="15" hidden="false" customHeight="false" outlineLevel="0" collapsed="false">
      <c r="B375" s="243"/>
      <c r="C375" s="244"/>
      <c r="D375" s="243"/>
      <c r="E375" s="243"/>
      <c r="F375" s="245"/>
      <c r="G375" s="245"/>
      <c r="H375" s="190"/>
    </row>
    <row r="376" customFormat="false" ht="15" hidden="false" customHeight="false" outlineLevel="0" collapsed="false">
      <c r="B376" s="243"/>
      <c r="C376" s="244"/>
      <c r="D376" s="243"/>
      <c r="E376" s="243"/>
      <c r="F376" s="245"/>
      <c r="G376" s="245"/>
      <c r="H376" s="190"/>
    </row>
    <row r="377" customFormat="false" ht="15" hidden="false" customHeight="false" outlineLevel="0" collapsed="false">
      <c r="B377" s="243"/>
      <c r="C377" s="244"/>
      <c r="D377" s="243"/>
      <c r="E377" s="243"/>
      <c r="F377" s="245"/>
      <c r="G377" s="245"/>
      <c r="H377" s="190"/>
    </row>
    <row r="378" customFormat="false" ht="15" hidden="false" customHeight="false" outlineLevel="0" collapsed="false">
      <c r="B378" s="243"/>
      <c r="C378" s="244"/>
      <c r="D378" s="243"/>
      <c r="E378" s="243"/>
      <c r="F378" s="245"/>
      <c r="G378" s="245"/>
      <c r="H378" s="190"/>
    </row>
    <row r="379" customFormat="false" ht="15" hidden="false" customHeight="false" outlineLevel="0" collapsed="false">
      <c r="B379" s="243"/>
      <c r="C379" s="244"/>
      <c r="D379" s="243"/>
      <c r="E379" s="243"/>
      <c r="F379" s="245"/>
      <c r="G379" s="245"/>
      <c r="H379" s="190"/>
    </row>
    <row r="380" customFormat="false" ht="15" hidden="false" customHeight="false" outlineLevel="0" collapsed="false">
      <c r="B380" s="243"/>
      <c r="C380" s="244"/>
      <c r="D380" s="243"/>
      <c r="E380" s="243"/>
      <c r="F380" s="245"/>
      <c r="G380" s="245"/>
      <c r="H380" s="190"/>
    </row>
    <row r="381" customFormat="false" ht="15" hidden="false" customHeight="false" outlineLevel="0" collapsed="false">
      <c r="B381" s="243"/>
      <c r="C381" s="244"/>
      <c r="D381" s="243"/>
      <c r="E381" s="243"/>
      <c r="F381" s="245"/>
      <c r="G381" s="245"/>
      <c r="H381" s="190"/>
    </row>
    <row r="382" customFormat="false" ht="15" hidden="false" customHeight="false" outlineLevel="0" collapsed="false">
      <c r="B382" s="243"/>
      <c r="C382" s="244"/>
      <c r="D382" s="243"/>
      <c r="E382" s="243"/>
      <c r="F382" s="245"/>
      <c r="G382" s="245"/>
      <c r="H382" s="190"/>
    </row>
    <row r="383" customFormat="false" ht="15" hidden="false" customHeight="false" outlineLevel="0" collapsed="false">
      <c r="B383" s="243"/>
      <c r="C383" s="244"/>
      <c r="D383" s="243"/>
      <c r="E383" s="243"/>
      <c r="F383" s="245"/>
      <c r="G383" s="245"/>
      <c r="H383" s="190"/>
    </row>
    <row r="384" customFormat="false" ht="15" hidden="false" customHeight="false" outlineLevel="0" collapsed="false">
      <c r="B384" s="243"/>
      <c r="C384" s="244"/>
      <c r="D384" s="243"/>
      <c r="E384" s="243"/>
      <c r="F384" s="245"/>
      <c r="G384" s="245"/>
      <c r="H384" s="190"/>
    </row>
    <row r="385" customFormat="false" ht="15" hidden="false" customHeight="false" outlineLevel="0" collapsed="false">
      <c r="B385" s="243"/>
      <c r="C385" s="244"/>
      <c r="D385" s="243"/>
      <c r="E385" s="243"/>
      <c r="F385" s="245"/>
      <c r="G385" s="245"/>
      <c r="H385" s="190"/>
    </row>
    <row r="386" customFormat="false" ht="15" hidden="false" customHeight="false" outlineLevel="0" collapsed="false">
      <c r="B386" s="243"/>
      <c r="C386" s="244"/>
      <c r="D386" s="243"/>
      <c r="E386" s="243"/>
      <c r="F386" s="245"/>
      <c r="G386" s="245"/>
      <c r="H386" s="190"/>
    </row>
    <row r="387" customFormat="false" ht="15" hidden="false" customHeight="false" outlineLevel="0" collapsed="false">
      <c r="B387" s="243"/>
      <c r="C387" s="244"/>
      <c r="D387" s="243"/>
      <c r="E387" s="243"/>
      <c r="F387" s="245"/>
      <c r="G387" s="245"/>
      <c r="H387" s="190"/>
    </row>
    <row r="388" customFormat="false" ht="15" hidden="false" customHeight="false" outlineLevel="0" collapsed="false">
      <c r="B388" s="243"/>
      <c r="C388" s="244"/>
      <c r="D388" s="243"/>
      <c r="E388" s="243"/>
      <c r="F388" s="245"/>
      <c r="G388" s="245"/>
      <c r="H388" s="190"/>
    </row>
    <row r="389" customFormat="false" ht="15" hidden="false" customHeight="false" outlineLevel="0" collapsed="false">
      <c r="B389" s="243"/>
      <c r="C389" s="244"/>
      <c r="D389" s="243"/>
      <c r="E389" s="243"/>
      <c r="F389" s="245"/>
      <c r="G389" s="245"/>
      <c r="H389" s="190"/>
    </row>
    <row r="390" customFormat="false" ht="15" hidden="false" customHeight="false" outlineLevel="0" collapsed="false">
      <c r="B390" s="243"/>
      <c r="C390" s="244"/>
      <c r="D390" s="243"/>
      <c r="E390" s="243"/>
      <c r="F390" s="245"/>
      <c r="G390" s="245"/>
      <c r="H390" s="190"/>
    </row>
    <row r="391" customFormat="false" ht="15" hidden="false" customHeight="false" outlineLevel="0" collapsed="false">
      <c r="B391" s="243"/>
      <c r="C391" s="244"/>
      <c r="D391" s="243"/>
      <c r="E391" s="243"/>
      <c r="F391" s="245"/>
      <c r="G391" s="245"/>
      <c r="H391" s="190"/>
    </row>
    <row r="392" customFormat="false" ht="15" hidden="false" customHeight="false" outlineLevel="0" collapsed="false">
      <c r="B392" s="243"/>
      <c r="C392" s="244"/>
      <c r="D392" s="243"/>
      <c r="E392" s="243"/>
      <c r="F392" s="245"/>
      <c r="G392" s="245"/>
      <c r="H392" s="190"/>
    </row>
    <row r="393" customFormat="false" ht="15" hidden="false" customHeight="false" outlineLevel="0" collapsed="false">
      <c r="B393" s="243"/>
      <c r="C393" s="244"/>
      <c r="D393" s="243"/>
      <c r="E393" s="243"/>
      <c r="F393" s="245"/>
      <c r="G393" s="245"/>
      <c r="H393" s="190"/>
    </row>
    <row r="394" customFormat="false" ht="15" hidden="false" customHeight="false" outlineLevel="0" collapsed="false">
      <c r="B394" s="243"/>
      <c r="C394" s="244"/>
      <c r="D394" s="243"/>
      <c r="E394" s="243"/>
      <c r="F394" s="245"/>
      <c r="G394" s="245"/>
      <c r="H394" s="190"/>
    </row>
    <row r="395" customFormat="false" ht="15" hidden="false" customHeight="false" outlineLevel="0" collapsed="false">
      <c r="B395" s="243"/>
      <c r="C395" s="244"/>
      <c r="D395" s="243"/>
      <c r="E395" s="243"/>
      <c r="F395" s="245"/>
      <c r="G395" s="245"/>
      <c r="H395" s="190"/>
    </row>
    <row r="396" customFormat="false" ht="15" hidden="false" customHeight="false" outlineLevel="0" collapsed="false">
      <c r="B396" s="243"/>
      <c r="C396" s="244"/>
      <c r="D396" s="243"/>
      <c r="E396" s="243"/>
      <c r="F396" s="245"/>
      <c r="G396" s="245"/>
      <c r="H396" s="190"/>
    </row>
    <row r="397" customFormat="false" ht="15" hidden="false" customHeight="false" outlineLevel="0" collapsed="false">
      <c r="B397" s="243"/>
      <c r="C397" s="244"/>
      <c r="D397" s="243"/>
      <c r="E397" s="243"/>
      <c r="F397" s="245"/>
      <c r="G397" s="245"/>
      <c r="H397" s="190"/>
    </row>
    <row r="398" customFormat="false" ht="15" hidden="false" customHeight="false" outlineLevel="0" collapsed="false">
      <c r="B398" s="243"/>
      <c r="C398" s="244"/>
      <c r="D398" s="243"/>
      <c r="E398" s="243"/>
      <c r="F398" s="245"/>
      <c r="G398" s="245"/>
      <c r="H398" s="190"/>
    </row>
    <row r="399" customFormat="false" ht="15" hidden="false" customHeight="false" outlineLevel="0" collapsed="false">
      <c r="B399" s="243"/>
      <c r="C399" s="244"/>
      <c r="D399" s="243"/>
      <c r="E399" s="243"/>
      <c r="F399" s="245"/>
      <c r="G399" s="245"/>
      <c r="H399" s="190"/>
    </row>
    <row r="400" customFormat="false" ht="15" hidden="false" customHeight="false" outlineLevel="0" collapsed="false">
      <c r="B400" s="243"/>
      <c r="C400" s="244"/>
      <c r="D400" s="243"/>
      <c r="E400" s="243"/>
      <c r="F400" s="245"/>
      <c r="G400" s="245"/>
      <c r="H400" s="190"/>
    </row>
    <row r="401" customFormat="false" ht="15" hidden="false" customHeight="false" outlineLevel="0" collapsed="false">
      <c r="B401" s="243"/>
      <c r="C401" s="244"/>
      <c r="D401" s="243"/>
      <c r="E401" s="243"/>
      <c r="F401" s="245"/>
      <c r="G401" s="245"/>
      <c r="H401" s="190"/>
    </row>
    <row r="402" customFormat="false" ht="15" hidden="false" customHeight="false" outlineLevel="0" collapsed="false">
      <c r="B402" s="243"/>
      <c r="C402" s="244"/>
      <c r="D402" s="243"/>
      <c r="E402" s="243"/>
      <c r="F402" s="245"/>
      <c r="G402" s="245"/>
      <c r="H402" s="190"/>
    </row>
    <row r="403" customFormat="false" ht="15" hidden="false" customHeight="false" outlineLevel="0" collapsed="false">
      <c r="B403" s="243"/>
      <c r="C403" s="244"/>
      <c r="D403" s="243"/>
      <c r="E403" s="243"/>
      <c r="F403" s="245"/>
      <c r="G403" s="245"/>
      <c r="H403" s="190"/>
    </row>
    <row r="404" customFormat="false" ht="15" hidden="false" customHeight="false" outlineLevel="0" collapsed="false">
      <c r="B404" s="243"/>
      <c r="C404" s="244"/>
      <c r="D404" s="243"/>
      <c r="E404" s="243"/>
      <c r="F404" s="245"/>
      <c r="G404" s="245"/>
      <c r="H404" s="190"/>
    </row>
    <row r="405" customFormat="false" ht="15" hidden="false" customHeight="false" outlineLevel="0" collapsed="false">
      <c r="B405" s="243"/>
      <c r="C405" s="244"/>
      <c r="D405" s="243"/>
      <c r="E405" s="243"/>
      <c r="F405" s="245"/>
      <c r="G405" s="245"/>
      <c r="H405" s="190"/>
    </row>
    <row r="406" customFormat="false" ht="15" hidden="false" customHeight="false" outlineLevel="0" collapsed="false">
      <c r="B406" s="243"/>
      <c r="C406" s="244"/>
      <c r="D406" s="243"/>
      <c r="E406" s="243"/>
      <c r="F406" s="245"/>
      <c r="G406" s="245"/>
      <c r="H406" s="190"/>
    </row>
    <row r="407" customFormat="false" ht="15" hidden="false" customHeight="false" outlineLevel="0" collapsed="false">
      <c r="B407" s="243"/>
      <c r="C407" s="244"/>
      <c r="D407" s="243"/>
      <c r="E407" s="243"/>
      <c r="F407" s="245"/>
      <c r="G407" s="245"/>
      <c r="H407" s="190"/>
    </row>
    <row r="408" customFormat="false" ht="15" hidden="false" customHeight="false" outlineLevel="0" collapsed="false">
      <c r="B408" s="243"/>
      <c r="C408" s="244"/>
      <c r="D408" s="243"/>
      <c r="E408" s="243"/>
      <c r="F408" s="245"/>
      <c r="G408" s="245"/>
      <c r="H408" s="190"/>
    </row>
    <row r="409" customFormat="false" ht="15" hidden="false" customHeight="false" outlineLevel="0" collapsed="false">
      <c r="B409" s="243"/>
      <c r="C409" s="244"/>
      <c r="D409" s="243"/>
      <c r="E409" s="243"/>
      <c r="F409" s="245"/>
      <c r="G409" s="245"/>
      <c r="H409" s="190"/>
    </row>
    <row r="410" customFormat="false" ht="15" hidden="false" customHeight="false" outlineLevel="0" collapsed="false">
      <c r="B410" s="243"/>
      <c r="C410" s="244"/>
      <c r="D410" s="243"/>
      <c r="E410" s="243"/>
      <c r="F410" s="245"/>
      <c r="G410" s="245"/>
      <c r="H410" s="190"/>
    </row>
    <row r="411" customFormat="false" ht="15" hidden="false" customHeight="false" outlineLevel="0" collapsed="false">
      <c r="B411" s="243"/>
      <c r="C411" s="244"/>
      <c r="D411" s="243"/>
      <c r="E411" s="243"/>
      <c r="F411" s="245"/>
      <c r="G411" s="245"/>
      <c r="H411" s="190"/>
    </row>
    <row r="412" customFormat="false" ht="15" hidden="false" customHeight="false" outlineLevel="0" collapsed="false">
      <c r="B412" s="243"/>
      <c r="C412" s="244"/>
      <c r="D412" s="243"/>
      <c r="E412" s="243"/>
      <c r="F412" s="245"/>
      <c r="G412" s="245"/>
      <c r="H412" s="190"/>
    </row>
    <row r="413" customFormat="false" ht="15" hidden="false" customHeight="false" outlineLevel="0" collapsed="false">
      <c r="B413" s="243"/>
      <c r="C413" s="244"/>
      <c r="D413" s="243"/>
      <c r="E413" s="243"/>
      <c r="F413" s="245"/>
      <c r="G413" s="245"/>
      <c r="H413" s="190"/>
    </row>
    <row r="414" customFormat="false" ht="15" hidden="false" customHeight="false" outlineLevel="0" collapsed="false">
      <c r="B414" s="243"/>
      <c r="C414" s="244"/>
      <c r="D414" s="243"/>
      <c r="E414" s="243"/>
      <c r="F414" s="245"/>
      <c r="G414" s="245"/>
      <c r="H414" s="190"/>
    </row>
    <row r="415" customFormat="false" ht="15" hidden="false" customHeight="false" outlineLevel="0" collapsed="false">
      <c r="B415" s="243"/>
      <c r="C415" s="244"/>
      <c r="D415" s="243"/>
      <c r="E415" s="243"/>
      <c r="F415" s="245"/>
      <c r="G415" s="245"/>
      <c r="H415" s="190"/>
    </row>
    <row r="416" customFormat="false" ht="15" hidden="false" customHeight="false" outlineLevel="0" collapsed="false">
      <c r="B416" s="243"/>
      <c r="C416" s="244"/>
      <c r="D416" s="243"/>
      <c r="E416" s="243"/>
      <c r="F416" s="245"/>
      <c r="G416" s="245"/>
      <c r="H416" s="190"/>
    </row>
    <row r="417" customFormat="false" ht="15" hidden="false" customHeight="false" outlineLevel="0" collapsed="false">
      <c r="B417" s="243"/>
      <c r="C417" s="244"/>
      <c r="D417" s="243"/>
      <c r="E417" s="243"/>
      <c r="F417" s="245"/>
      <c r="G417" s="245"/>
      <c r="H417" s="190"/>
    </row>
    <row r="418" customFormat="false" ht="15" hidden="false" customHeight="false" outlineLevel="0" collapsed="false">
      <c r="B418" s="243"/>
      <c r="C418" s="244"/>
      <c r="D418" s="243"/>
      <c r="E418" s="243"/>
      <c r="F418" s="245"/>
      <c r="G418" s="245"/>
      <c r="H418" s="190"/>
    </row>
    <row r="419" customFormat="false" ht="15" hidden="false" customHeight="false" outlineLevel="0" collapsed="false">
      <c r="B419" s="243"/>
      <c r="C419" s="244"/>
      <c r="D419" s="243"/>
      <c r="E419" s="243"/>
      <c r="F419" s="245"/>
      <c r="G419" s="245"/>
      <c r="H419" s="190"/>
    </row>
    <row r="420" customFormat="false" ht="15" hidden="false" customHeight="false" outlineLevel="0" collapsed="false">
      <c r="B420" s="243"/>
      <c r="C420" s="244"/>
      <c r="D420" s="243"/>
      <c r="E420" s="243"/>
      <c r="F420" s="245"/>
      <c r="G420" s="245"/>
      <c r="H420" s="190"/>
    </row>
    <row r="421" customFormat="false" ht="15" hidden="false" customHeight="false" outlineLevel="0" collapsed="false">
      <c r="B421" s="243"/>
      <c r="C421" s="244"/>
      <c r="D421" s="243"/>
      <c r="E421" s="243"/>
      <c r="F421" s="245"/>
      <c r="G421" s="245"/>
      <c r="H421" s="190"/>
    </row>
    <row r="422" customFormat="false" ht="15" hidden="false" customHeight="false" outlineLevel="0" collapsed="false">
      <c r="B422" s="243"/>
      <c r="C422" s="244"/>
      <c r="D422" s="243"/>
      <c r="E422" s="243"/>
      <c r="F422" s="245"/>
      <c r="G422" s="245"/>
      <c r="H422" s="190"/>
    </row>
    <row r="423" customFormat="false" ht="15" hidden="false" customHeight="false" outlineLevel="0" collapsed="false">
      <c r="B423" s="243"/>
      <c r="C423" s="244"/>
      <c r="D423" s="243"/>
      <c r="E423" s="243"/>
      <c r="F423" s="245"/>
      <c r="G423" s="245"/>
      <c r="H423" s="190"/>
    </row>
    <row r="424" customFormat="false" ht="15" hidden="false" customHeight="false" outlineLevel="0" collapsed="false">
      <c r="B424" s="243"/>
      <c r="C424" s="244"/>
      <c r="D424" s="243"/>
      <c r="E424" s="243"/>
      <c r="F424" s="245"/>
      <c r="G424" s="245"/>
      <c r="H424" s="190"/>
    </row>
    <row r="425" customFormat="false" ht="15" hidden="false" customHeight="false" outlineLevel="0" collapsed="false">
      <c r="B425" s="243"/>
      <c r="C425" s="244"/>
      <c r="D425" s="243"/>
      <c r="E425" s="243"/>
      <c r="F425" s="245"/>
      <c r="G425" s="245"/>
      <c r="H425" s="190"/>
    </row>
    <row r="426" customFormat="false" ht="15" hidden="false" customHeight="false" outlineLevel="0" collapsed="false">
      <c r="B426" s="243"/>
      <c r="C426" s="244"/>
      <c r="D426" s="243"/>
      <c r="E426" s="243"/>
      <c r="F426" s="245"/>
      <c r="G426" s="245"/>
      <c r="H426" s="190"/>
    </row>
    <row r="427" customFormat="false" ht="15" hidden="false" customHeight="false" outlineLevel="0" collapsed="false">
      <c r="B427" s="243"/>
      <c r="C427" s="244"/>
      <c r="D427" s="243"/>
      <c r="E427" s="243"/>
      <c r="F427" s="245"/>
      <c r="G427" s="245"/>
      <c r="H427" s="190"/>
    </row>
    <row r="428" customFormat="false" ht="15" hidden="false" customHeight="false" outlineLevel="0" collapsed="false">
      <c r="B428" s="243"/>
      <c r="C428" s="244"/>
      <c r="D428" s="243"/>
      <c r="E428" s="243"/>
      <c r="F428" s="245"/>
      <c r="G428" s="245"/>
      <c r="H428" s="190"/>
    </row>
    <row r="429" customFormat="false" ht="15" hidden="false" customHeight="false" outlineLevel="0" collapsed="false">
      <c r="B429" s="243"/>
      <c r="C429" s="244"/>
      <c r="D429" s="243"/>
      <c r="E429" s="243"/>
      <c r="F429" s="245"/>
      <c r="G429" s="245"/>
      <c r="H429" s="190"/>
    </row>
    <row r="430" customFormat="false" ht="15" hidden="false" customHeight="false" outlineLevel="0" collapsed="false">
      <c r="B430" s="243"/>
      <c r="C430" s="244"/>
      <c r="D430" s="243"/>
      <c r="E430" s="243"/>
      <c r="F430" s="245"/>
      <c r="G430" s="245"/>
      <c r="H430" s="190"/>
    </row>
    <row r="431" customFormat="false" ht="15" hidden="false" customHeight="false" outlineLevel="0" collapsed="false">
      <c r="B431" s="243"/>
      <c r="C431" s="244"/>
      <c r="D431" s="243"/>
      <c r="E431" s="243"/>
      <c r="F431" s="245"/>
      <c r="G431" s="245"/>
      <c r="H431" s="190"/>
    </row>
    <row r="432" customFormat="false" ht="15" hidden="false" customHeight="false" outlineLevel="0" collapsed="false">
      <c r="B432" s="243"/>
      <c r="C432" s="244"/>
      <c r="D432" s="243"/>
      <c r="E432" s="243"/>
      <c r="F432" s="245"/>
      <c r="G432" s="245"/>
      <c r="H432" s="190"/>
    </row>
    <row r="433" customFormat="false" ht="15" hidden="false" customHeight="false" outlineLevel="0" collapsed="false">
      <c r="B433" s="243"/>
      <c r="C433" s="244"/>
      <c r="D433" s="243"/>
      <c r="E433" s="243"/>
      <c r="F433" s="245"/>
      <c r="G433" s="245"/>
      <c r="H433" s="190"/>
    </row>
    <row r="434" customFormat="false" ht="15" hidden="false" customHeight="false" outlineLevel="0" collapsed="false">
      <c r="B434" s="243"/>
      <c r="C434" s="244"/>
      <c r="D434" s="243"/>
      <c r="E434" s="243"/>
      <c r="F434" s="245"/>
      <c r="G434" s="245"/>
      <c r="H434" s="190"/>
    </row>
    <row r="435" customFormat="false" ht="15" hidden="false" customHeight="false" outlineLevel="0" collapsed="false">
      <c r="B435" s="243"/>
      <c r="C435" s="244"/>
      <c r="D435" s="243"/>
      <c r="E435" s="243"/>
      <c r="F435" s="245"/>
      <c r="G435" s="245"/>
      <c r="H435" s="190"/>
    </row>
    <row r="436" customFormat="false" ht="15" hidden="false" customHeight="false" outlineLevel="0" collapsed="false">
      <c r="B436" s="243"/>
      <c r="C436" s="244"/>
      <c r="D436" s="243"/>
      <c r="E436" s="243"/>
      <c r="F436" s="245"/>
      <c r="G436" s="245"/>
      <c r="H436" s="190"/>
    </row>
    <row r="437" customFormat="false" ht="15" hidden="false" customHeight="false" outlineLevel="0" collapsed="false">
      <c r="B437" s="243"/>
      <c r="C437" s="244"/>
      <c r="D437" s="243"/>
      <c r="E437" s="243"/>
      <c r="F437" s="245"/>
      <c r="G437" s="245"/>
      <c r="H437" s="190"/>
    </row>
    <row r="438" customFormat="false" ht="15" hidden="false" customHeight="false" outlineLevel="0" collapsed="false">
      <c r="B438" s="243"/>
      <c r="C438" s="244"/>
      <c r="D438" s="243"/>
      <c r="E438" s="243"/>
      <c r="F438" s="245"/>
      <c r="G438" s="245"/>
      <c r="H438" s="190"/>
    </row>
    <row r="439" customFormat="false" ht="15" hidden="false" customHeight="false" outlineLevel="0" collapsed="false">
      <c r="B439" s="243"/>
      <c r="C439" s="244"/>
      <c r="D439" s="243"/>
      <c r="E439" s="243"/>
      <c r="F439" s="245"/>
      <c r="G439" s="245"/>
      <c r="H439" s="190"/>
    </row>
    <row r="440" customFormat="false" ht="15" hidden="false" customHeight="false" outlineLevel="0" collapsed="false">
      <c r="B440" s="243"/>
      <c r="C440" s="244"/>
      <c r="D440" s="243"/>
      <c r="E440" s="243"/>
      <c r="F440" s="245"/>
      <c r="G440" s="245"/>
      <c r="H440" s="190"/>
    </row>
    <row r="441" customFormat="false" ht="15" hidden="false" customHeight="false" outlineLevel="0" collapsed="false">
      <c r="B441" s="243"/>
      <c r="C441" s="244"/>
      <c r="D441" s="243"/>
      <c r="E441" s="243"/>
      <c r="F441" s="245"/>
      <c r="G441" s="245"/>
      <c r="H441" s="190"/>
    </row>
    <row r="442" customFormat="false" ht="15" hidden="false" customHeight="false" outlineLevel="0" collapsed="false">
      <c r="B442" s="243"/>
      <c r="C442" s="244"/>
      <c r="D442" s="243"/>
      <c r="E442" s="243"/>
      <c r="F442" s="245"/>
      <c r="G442" s="245"/>
      <c r="H442" s="190"/>
    </row>
    <row r="443" customFormat="false" ht="15" hidden="false" customHeight="false" outlineLevel="0" collapsed="false">
      <c r="B443" s="243"/>
      <c r="C443" s="244"/>
      <c r="D443" s="243"/>
      <c r="E443" s="243"/>
      <c r="F443" s="245"/>
      <c r="G443" s="245"/>
      <c r="H443" s="190"/>
    </row>
    <row r="444" customFormat="false" ht="15" hidden="false" customHeight="false" outlineLevel="0" collapsed="false">
      <c r="B444" s="243"/>
      <c r="C444" s="244"/>
      <c r="D444" s="243"/>
      <c r="E444" s="243"/>
      <c r="F444" s="245"/>
      <c r="G444" s="245"/>
      <c r="H444" s="190"/>
    </row>
    <row r="445" customFormat="false" ht="15" hidden="false" customHeight="false" outlineLevel="0" collapsed="false">
      <c r="B445" s="243"/>
      <c r="C445" s="244"/>
      <c r="D445" s="243"/>
      <c r="E445" s="243"/>
      <c r="F445" s="245"/>
      <c r="G445" s="245"/>
      <c r="H445" s="190"/>
    </row>
    <row r="446" customFormat="false" ht="15" hidden="false" customHeight="false" outlineLevel="0" collapsed="false">
      <c r="B446" s="243"/>
      <c r="C446" s="244"/>
      <c r="D446" s="243"/>
      <c r="E446" s="243"/>
      <c r="F446" s="245"/>
      <c r="G446" s="245"/>
      <c r="H446" s="190"/>
    </row>
    <row r="447" customFormat="false" ht="15" hidden="false" customHeight="false" outlineLevel="0" collapsed="false">
      <c r="B447" s="243"/>
      <c r="C447" s="244"/>
      <c r="D447" s="243"/>
      <c r="E447" s="243"/>
      <c r="F447" s="245"/>
      <c r="G447" s="245"/>
      <c r="H447" s="190"/>
    </row>
    <row r="448" customFormat="false" ht="15" hidden="false" customHeight="false" outlineLevel="0" collapsed="false">
      <c r="B448" s="243"/>
      <c r="C448" s="244"/>
      <c r="D448" s="243"/>
      <c r="E448" s="243"/>
      <c r="F448" s="245"/>
      <c r="G448" s="245"/>
      <c r="H448" s="190"/>
    </row>
    <row r="449" customFormat="false" ht="15" hidden="false" customHeight="false" outlineLevel="0" collapsed="false">
      <c r="B449" s="243"/>
      <c r="C449" s="244"/>
      <c r="D449" s="243"/>
      <c r="E449" s="243"/>
      <c r="F449" s="245"/>
      <c r="G449" s="245"/>
      <c r="H449" s="190"/>
    </row>
    <row r="450" customFormat="false" ht="15" hidden="false" customHeight="false" outlineLevel="0" collapsed="false">
      <c r="B450" s="243"/>
      <c r="C450" s="244"/>
      <c r="D450" s="243"/>
      <c r="E450" s="243"/>
      <c r="F450" s="245"/>
      <c r="G450" s="245"/>
      <c r="H450" s="190"/>
    </row>
    <row r="451" customFormat="false" ht="15" hidden="false" customHeight="false" outlineLevel="0" collapsed="false">
      <c r="B451" s="243"/>
      <c r="C451" s="244"/>
      <c r="D451" s="243"/>
      <c r="E451" s="243"/>
      <c r="F451" s="245"/>
      <c r="G451" s="245"/>
      <c r="H451" s="190"/>
    </row>
    <row r="452" customFormat="false" ht="15" hidden="false" customHeight="false" outlineLevel="0" collapsed="false">
      <c r="B452" s="243"/>
      <c r="C452" s="244"/>
      <c r="D452" s="243"/>
      <c r="E452" s="243"/>
      <c r="F452" s="245"/>
      <c r="G452" s="245"/>
      <c r="H452" s="190"/>
    </row>
    <row r="453" customFormat="false" ht="15" hidden="false" customHeight="false" outlineLevel="0" collapsed="false">
      <c r="B453" s="243"/>
      <c r="C453" s="244"/>
      <c r="D453" s="243"/>
      <c r="E453" s="243"/>
      <c r="F453" s="245"/>
      <c r="G453" s="245"/>
      <c r="H453" s="190"/>
    </row>
    <row r="454" customFormat="false" ht="15" hidden="false" customHeight="false" outlineLevel="0" collapsed="false">
      <c r="B454" s="243"/>
      <c r="C454" s="244"/>
      <c r="D454" s="243"/>
      <c r="E454" s="243"/>
      <c r="F454" s="245"/>
      <c r="G454" s="245"/>
      <c r="H454" s="190"/>
    </row>
    <row r="455" customFormat="false" ht="15" hidden="false" customHeight="false" outlineLevel="0" collapsed="false">
      <c r="B455" s="243"/>
      <c r="C455" s="244"/>
      <c r="D455" s="243"/>
      <c r="E455" s="243"/>
      <c r="F455" s="245"/>
      <c r="G455" s="245"/>
      <c r="H455" s="190"/>
    </row>
    <row r="456" customFormat="false" ht="15" hidden="false" customHeight="false" outlineLevel="0" collapsed="false">
      <c r="B456" s="243"/>
      <c r="C456" s="244"/>
      <c r="D456" s="243"/>
      <c r="E456" s="243"/>
      <c r="F456" s="245"/>
      <c r="G456" s="245"/>
      <c r="H456" s="190"/>
    </row>
    <row r="457" customFormat="false" ht="15" hidden="false" customHeight="false" outlineLevel="0" collapsed="false">
      <c r="B457" s="243"/>
      <c r="C457" s="244"/>
      <c r="D457" s="243"/>
      <c r="E457" s="243"/>
      <c r="F457" s="245"/>
      <c r="G457" s="245"/>
      <c r="H457" s="190"/>
    </row>
    <row r="458" customFormat="false" ht="15" hidden="false" customHeight="false" outlineLevel="0" collapsed="false">
      <c r="B458" s="243"/>
      <c r="C458" s="244"/>
      <c r="D458" s="243"/>
      <c r="E458" s="243"/>
      <c r="F458" s="245"/>
      <c r="G458" s="245"/>
      <c r="H458" s="190"/>
    </row>
    <row r="459" customFormat="false" ht="15" hidden="false" customHeight="false" outlineLevel="0" collapsed="false">
      <c r="B459" s="243"/>
      <c r="C459" s="244"/>
      <c r="D459" s="243"/>
      <c r="E459" s="243"/>
      <c r="F459" s="245"/>
      <c r="G459" s="245"/>
      <c r="H459" s="190"/>
    </row>
    <row r="460" customFormat="false" ht="15" hidden="false" customHeight="false" outlineLevel="0" collapsed="false">
      <c r="B460" s="243"/>
      <c r="C460" s="244"/>
      <c r="D460" s="243"/>
      <c r="E460" s="243"/>
      <c r="F460" s="245"/>
      <c r="G460" s="245"/>
      <c r="H460" s="190"/>
    </row>
    <row r="461" customFormat="false" ht="15" hidden="false" customHeight="false" outlineLevel="0" collapsed="false">
      <c r="B461" s="243"/>
      <c r="C461" s="244"/>
      <c r="D461" s="243"/>
      <c r="E461" s="243"/>
      <c r="F461" s="245"/>
      <c r="G461" s="245"/>
      <c r="H461" s="190"/>
    </row>
    <row r="462" customFormat="false" ht="15" hidden="false" customHeight="false" outlineLevel="0" collapsed="false">
      <c r="B462" s="243"/>
      <c r="C462" s="244"/>
      <c r="D462" s="243"/>
      <c r="E462" s="243"/>
      <c r="F462" s="245"/>
      <c r="G462" s="245"/>
      <c r="H462" s="190"/>
    </row>
    <row r="463" customFormat="false" ht="15" hidden="false" customHeight="false" outlineLevel="0" collapsed="false">
      <c r="B463" s="243"/>
      <c r="C463" s="244"/>
      <c r="D463" s="243"/>
      <c r="E463" s="243"/>
      <c r="F463" s="245"/>
      <c r="G463" s="245"/>
      <c r="H463" s="190"/>
    </row>
    <row r="464" customFormat="false" ht="15" hidden="false" customHeight="false" outlineLevel="0" collapsed="false">
      <c r="B464" s="243"/>
      <c r="C464" s="244"/>
      <c r="D464" s="243"/>
      <c r="E464" s="243"/>
      <c r="F464" s="245"/>
      <c r="G464" s="245"/>
      <c r="H464" s="190"/>
    </row>
    <row r="465" customFormat="false" ht="15" hidden="false" customHeight="false" outlineLevel="0" collapsed="false">
      <c r="B465" s="243"/>
      <c r="C465" s="244"/>
      <c r="D465" s="243"/>
      <c r="E465" s="243"/>
      <c r="F465" s="245"/>
      <c r="G465" s="245"/>
      <c r="H465" s="190"/>
    </row>
    <row r="466" customFormat="false" ht="15" hidden="false" customHeight="false" outlineLevel="0" collapsed="false">
      <c r="B466" s="243"/>
      <c r="C466" s="244"/>
      <c r="D466" s="243"/>
      <c r="E466" s="243"/>
      <c r="F466" s="245"/>
      <c r="G466" s="245"/>
      <c r="H466" s="190"/>
    </row>
    <row r="467" customFormat="false" ht="15" hidden="false" customHeight="false" outlineLevel="0" collapsed="false">
      <c r="B467" s="243"/>
      <c r="C467" s="244"/>
      <c r="D467" s="243"/>
      <c r="E467" s="243"/>
      <c r="F467" s="245"/>
      <c r="G467" s="245"/>
      <c r="H467" s="190"/>
    </row>
    <row r="468" customFormat="false" ht="15" hidden="false" customHeight="false" outlineLevel="0" collapsed="false">
      <c r="B468" s="243"/>
      <c r="C468" s="244"/>
      <c r="D468" s="243"/>
      <c r="E468" s="243"/>
      <c r="F468" s="245"/>
      <c r="G468" s="245"/>
      <c r="H468" s="190"/>
    </row>
    <row r="469" customFormat="false" ht="15" hidden="false" customHeight="false" outlineLevel="0" collapsed="false">
      <c r="B469" s="243"/>
      <c r="C469" s="244"/>
      <c r="D469" s="243"/>
      <c r="E469" s="243"/>
      <c r="F469" s="245"/>
      <c r="G469" s="245"/>
      <c r="H469" s="190"/>
    </row>
    <row r="470" customFormat="false" ht="15" hidden="false" customHeight="false" outlineLevel="0" collapsed="false">
      <c r="B470" s="243"/>
      <c r="C470" s="244"/>
      <c r="D470" s="243"/>
      <c r="E470" s="243"/>
      <c r="F470" s="245"/>
      <c r="G470" s="245"/>
      <c r="H470" s="190"/>
    </row>
    <row r="471" customFormat="false" ht="15" hidden="false" customHeight="false" outlineLevel="0" collapsed="false">
      <c r="B471" s="243"/>
      <c r="C471" s="244"/>
      <c r="D471" s="243"/>
      <c r="E471" s="243"/>
      <c r="F471" s="245"/>
      <c r="G471" s="245"/>
      <c r="H471" s="190"/>
    </row>
    <row r="472" customFormat="false" ht="15" hidden="false" customHeight="false" outlineLevel="0" collapsed="false">
      <c r="B472" s="243"/>
      <c r="C472" s="244"/>
      <c r="D472" s="243"/>
      <c r="E472" s="243"/>
      <c r="F472" s="245"/>
      <c r="G472" s="245"/>
      <c r="H472" s="190"/>
    </row>
    <row r="473" customFormat="false" ht="15" hidden="false" customHeight="false" outlineLevel="0" collapsed="false">
      <c r="B473" s="243"/>
      <c r="C473" s="244"/>
      <c r="D473" s="243"/>
      <c r="E473" s="243"/>
      <c r="F473" s="245"/>
      <c r="G473" s="245"/>
      <c r="H473" s="190"/>
    </row>
    <row r="474" customFormat="false" ht="15" hidden="false" customHeight="false" outlineLevel="0" collapsed="false">
      <c r="B474" s="243"/>
      <c r="C474" s="244"/>
      <c r="D474" s="243"/>
      <c r="E474" s="243"/>
      <c r="F474" s="245"/>
      <c r="G474" s="245"/>
      <c r="H474" s="190"/>
    </row>
    <row r="475" customFormat="false" ht="15" hidden="false" customHeight="false" outlineLevel="0" collapsed="false">
      <c r="B475" s="243"/>
      <c r="C475" s="244"/>
      <c r="D475" s="243"/>
      <c r="E475" s="243"/>
      <c r="F475" s="245"/>
      <c r="G475" s="245"/>
      <c r="H475" s="190"/>
    </row>
    <row r="476" customFormat="false" ht="15" hidden="false" customHeight="false" outlineLevel="0" collapsed="false">
      <c r="B476" s="243"/>
      <c r="C476" s="244"/>
      <c r="D476" s="243"/>
      <c r="E476" s="243"/>
      <c r="F476" s="245"/>
      <c r="G476" s="245"/>
      <c r="H476" s="190"/>
    </row>
    <row r="477" customFormat="false" ht="15" hidden="false" customHeight="false" outlineLevel="0" collapsed="false">
      <c r="B477" s="243"/>
      <c r="C477" s="244"/>
      <c r="D477" s="243"/>
      <c r="E477" s="243"/>
      <c r="F477" s="245"/>
      <c r="G477" s="245"/>
      <c r="H477" s="190"/>
    </row>
    <row r="478" customFormat="false" ht="15" hidden="false" customHeight="false" outlineLevel="0" collapsed="false">
      <c r="B478" s="243"/>
      <c r="C478" s="244"/>
      <c r="D478" s="243"/>
      <c r="E478" s="243"/>
      <c r="F478" s="245"/>
      <c r="G478" s="245"/>
      <c r="H478" s="190"/>
    </row>
    <row r="479" customFormat="false" ht="15" hidden="false" customHeight="false" outlineLevel="0" collapsed="false">
      <c r="B479" s="243"/>
      <c r="C479" s="244"/>
      <c r="D479" s="243"/>
      <c r="E479" s="243"/>
      <c r="F479" s="245"/>
      <c r="G479" s="245"/>
      <c r="H479" s="190"/>
    </row>
    <row r="480" customFormat="false" ht="15" hidden="false" customHeight="false" outlineLevel="0" collapsed="false">
      <c r="B480" s="243"/>
      <c r="C480" s="244"/>
      <c r="D480" s="243"/>
      <c r="E480" s="243"/>
      <c r="F480" s="245"/>
      <c r="G480" s="245"/>
      <c r="H480" s="190"/>
    </row>
    <row r="481" customFormat="false" ht="15" hidden="false" customHeight="false" outlineLevel="0" collapsed="false">
      <c r="B481" s="243"/>
      <c r="C481" s="244"/>
      <c r="D481" s="243"/>
      <c r="E481" s="243"/>
      <c r="F481" s="245"/>
      <c r="G481" s="245"/>
      <c r="H481" s="190"/>
    </row>
    <row r="482" customFormat="false" ht="15" hidden="false" customHeight="false" outlineLevel="0" collapsed="false">
      <c r="B482" s="243"/>
      <c r="C482" s="244"/>
      <c r="D482" s="243"/>
      <c r="E482" s="243"/>
      <c r="F482" s="245"/>
      <c r="G482" s="245"/>
      <c r="H482" s="190"/>
    </row>
    <row r="483" customFormat="false" ht="15" hidden="false" customHeight="false" outlineLevel="0" collapsed="false">
      <c r="B483" s="243"/>
      <c r="C483" s="244"/>
      <c r="D483" s="243"/>
      <c r="E483" s="243"/>
      <c r="F483" s="245"/>
      <c r="G483" s="245"/>
      <c r="H483" s="190"/>
    </row>
    <row r="484" customFormat="false" ht="15" hidden="false" customHeight="false" outlineLevel="0" collapsed="false">
      <c r="B484" s="243"/>
      <c r="C484" s="244"/>
      <c r="D484" s="243"/>
      <c r="E484" s="243"/>
      <c r="F484" s="245"/>
      <c r="G484" s="245"/>
      <c r="H484" s="190"/>
    </row>
    <row r="485" customFormat="false" ht="15" hidden="false" customHeight="false" outlineLevel="0" collapsed="false">
      <c r="B485" s="243"/>
      <c r="C485" s="244"/>
      <c r="D485" s="243"/>
      <c r="E485" s="243"/>
      <c r="F485" s="245"/>
      <c r="G485" s="245"/>
      <c r="H485" s="190"/>
    </row>
    <row r="486" customFormat="false" ht="15" hidden="false" customHeight="false" outlineLevel="0" collapsed="false">
      <c r="B486" s="243"/>
      <c r="C486" s="244"/>
      <c r="D486" s="243"/>
      <c r="E486" s="243"/>
      <c r="F486" s="245"/>
      <c r="G486" s="245"/>
      <c r="H486" s="190"/>
    </row>
    <row r="487" customFormat="false" ht="15" hidden="false" customHeight="false" outlineLevel="0" collapsed="false">
      <c r="B487" s="243"/>
      <c r="C487" s="244"/>
      <c r="D487" s="243"/>
      <c r="E487" s="243"/>
      <c r="F487" s="245"/>
      <c r="G487" s="245"/>
      <c r="H487" s="190"/>
    </row>
    <row r="488" customFormat="false" ht="15" hidden="false" customHeight="false" outlineLevel="0" collapsed="false">
      <c r="B488" s="243"/>
      <c r="C488" s="244"/>
      <c r="D488" s="243"/>
      <c r="E488" s="243"/>
      <c r="F488" s="245"/>
      <c r="G488" s="245"/>
      <c r="H488" s="190"/>
    </row>
    <row r="489" customFormat="false" ht="15" hidden="false" customHeight="false" outlineLevel="0" collapsed="false">
      <c r="B489" s="243"/>
      <c r="C489" s="244"/>
      <c r="D489" s="243"/>
      <c r="E489" s="243"/>
      <c r="F489" s="245"/>
      <c r="G489" s="245"/>
      <c r="H489" s="190"/>
    </row>
    <row r="490" customFormat="false" ht="15" hidden="false" customHeight="false" outlineLevel="0" collapsed="false">
      <c r="B490" s="243"/>
      <c r="C490" s="244"/>
      <c r="D490" s="243"/>
      <c r="E490" s="243"/>
      <c r="F490" s="245"/>
      <c r="G490" s="245"/>
      <c r="H490" s="190"/>
    </row>
    <row r="491" customFormat="false" ht="15" hidden="false" customHeight="false" outlineLevel="0" collapsed="false">
      <c r="B491" s="243"/>
      <c r="C491" s="244"/>
      <c r="D491" s="243"/>
      <c r="E491" s="243"/>
      <c r="F491" s="245"/>
      <c r="G491" s="245"/>
      <c r="H491" s="190"/>
    </row>
    <row r="492" customFormat="false" ht="15" hidden="false" customHeight="false" outlineLevel="0" collapsed="false">
      <c r="B492" s="243"/>
      <c r="C492" s="244"/>
      <c r="D492" s="243"/>
      <c r="E492" s="243"/>
      <c r="F492" s="245"/>
      <c r="G492" s="245"/>
      <c r="H492" s="190"/>
    </row>
    <row r="493" customFormat="false" ht="15" hidden="false" customHeight="false" outlineLevel="0" collapsed="false">
      <c r="B493" s="243"/>
      <c r="C493" s="244"/>
      <c r="D493" s="243"/>
      <c r="E493" s="243"/>
      <c r="F493" s="245"/>
      <c r="G493" s="245"/>
      <c r="H493" s="190"/>
    </row>
    <row r="494" customFormat="false" ht="15" hidden="false" customHeight="false" outlineLevel="0" collapsed="false">
      <c r="B494" s="243"/>
      <c r="C494" s="244"/>
      <c r="D494" s="243"/>
      <c r="E494" s="243"/>
      <c r="F494" s="245"/>
      <c r="G494" s="245"/>
      <c r="H494" s="190"/>
    </row>
    <row r="495" customFormat="false" ht="15" hidden="false" customHeight="false" outlineLevel="0" collapsed="false">
      <c r="B495" s="243"/>
      <c r="C495" s="244"/>
      <c r="D495" s="243"/>
      <c r="E495" s="243"/>
      <c r="F495" s="245"/>
      <c r="G495" s="245"/>
      <c r="H495" s="190"/>
    </row>
    <row r="496" customFormat="false" ht="15" hidden="false" customHeight="false" outlineLevel="0" collapsed="false">
      <c r="B496" s="243"/>
      <c r="C496" s="244"/>
      <c r="D496" s="243"/>
      <c r="E496" s="243"/>
      <c r="F496" s="245"/>
      <c r="G496" s="245"/>
      <c r="H496" s="190"/>
    </row>
    <row r="497" customFormat="false" ht="15" hidden="false" customHeight="false" outlineLevel="0" collapsed="false">
      <c r="B497" s="243"/>
      <c r="C497" s="244"/>
      <c r="D497" s="243"/>
      <c r="E497" s="243"/>
      <c r="F497" s="245"/>
      <c r="G497" s="245"/>
      <c r="H497" s="190"/>
    </row>
    <row r="498" customFormat="false" ht="15" hidden="false" customHeight="false" outlineLevel="0" collapsed="false">
      <c r="B498" s="243"/>
      <c r="C498" s="244"/>
      <c r="D498" s="243"/>
      <c r="E498" s="243"/>
      <c r="F498" s="245"/>
      <c r="G498" s="245"/>
      <c r="H498" s="190"/>
    </row>
    <row r="499" customFormat="false" ht="15" hidden="false" customHeight="false" outlineLevel="0" collapsed="false">
      <c r="B499" s="243"/>
      <c r="C499" s="244"/>
      <c r="D499" s="243"/>
      <c r="E499" s="243"/>
      <c r="F499" s="245"/>
      <c r="G499" s="245"/>
      <c r="H499" s="190"/>
    </row>
    <row r="500" customFormat="false" ht="15" hidden="false" customHeight="false" outlineLevel="0" collapsed="false">
      <c r="B500" s="243"/>
      <c r="C500" s="244"/>
      <c r="D500" s="243"/>
      <c r="E500" s="243"/>
      <c r="F500" s="245"/>
      <c r="G500" s="245"/>
      <c r="H500" s="190"/>
    </row>
    <row r="501" customFormat="false" ht="15" hidden="false" customHeight="false" outlineLevel="0" collapsed="false">
      <c r="B501" s="243"/>
      <c r="C501" s="244"/>
      <c r="D501" s="243"/>
      <c r="E501" s="243"/>
      <c r="F501" s="245"/>
      <c r="G501" s="245"/>
      <c r="H501" s="190"/>
    </row>
    <row r="502" customFormat="false" ht="15" hidden="false" customHeight="false" outlineLevel="0" collapsed="false">
      <c r="B502" s="243"/>
      <c r="C502" s="244"/>
      <c r="D502" s="243"/>
      <c r="E502" s="243"/>
      <c r="F502" s="245"/>
      <c r="G502" s="245"/>
      <c r="H502" s="190"/>
    </row>
    <row r="503" customFormat="false" ht="15" hidden="false" customHeight="false" outlineLevel="0" collapsed="false">
      <c r="B503" s="243"/>
      <c r="C503" s="244"/>
      <c r="D503" s="243"/>
      <c r="E503" s="243"/>
      <c r="F503" s="245"/>
      <c r="G503" s="245"/>
      <c r="H503" s="190"/>
    </row>
    <row r="504" customFormat="false" ht="15" hidden="false" customHeight="false" outlineLevel="0" collapsed="false">
      <c r="B504" s="243"/>
      <c r="C504" s="244"/>
      <c r="D504" s="243"/>
      <c r="E504" s="243"/>
      <c r="F504" s="245"/>
      <c r="G504" s="245"/>
      <c r="H504" s="190"/>
    </row>
    <row r="505" customFormat="false" ht="15" hidden="false" customHeight="false" outlineLevel="0" collapsed="false">
      <c r="B505" s="243"/>
      <c r="C505" s="244"/>
      <c r="D505" s="243"/>
      <c r="E505" s="243"/>
      <c r="F505" s="245"/>
      <c r="G505" s="245"/>
      <c r="H505" s="190"/>
    </row>
    <row r="506" customFormat="false" ht="15" hidden="false" customHeight="false" outlineLevel="0" collapsed="false">
      <c r="B506" s="243"/>
      <c r="C506" s="244"/>
      <c r="D506" s="243"/>
      <c r="E506" s="243"/>
      <c r="F506" s="245"/>
      <c r="G506" s="245"/>
      <c r="H506" s="190"/>
    </row>
    <row r="507" customFormat="false" ht="15" hidden="false" customHeight="false" outlineLevel="0" collapsed="false">
      <c r="B507" s="243"/>
      <c r="C507" s="244"/>
      <c r="D507" s="243"/>
      <c r="E507" s="243"/>
      <c r="F507" s="245"/>
      <c r="G507" s="245"/>
      <c r="H507" s="190"/>
    </row>
    <row r="508" customFormat="false" ht="15" hidden="false" customHeight="false" outlineLevel="0" collapsed="false">
      <c r="B508" s="243"/>
      <c r="C508" s="244"/>
      <c r="D508" s="243"/>
      <c r="E508" s="243"/>
      <c r="F508" s="245"/>
      <c r="G508" s="245"/>
      <c r="H508" s="190"/>
    </row>
    <row r="509" customFormat="false" ht="15" hidden="false" customHeight="false" outlineLevel="0" collapsed="false">
      <c r="B509" s="243"/>
      <c r="C509" s="244"/>
      <c r="D509" s="243"/>
      <c r="E509" s="243"/>
      <c r="F509" s="245"/>
      <c r="G509" s="245"/>
      <c r="H509" s="190"/>
    </row>
    <row r="510" customFormat="false" ht="15" hidden="false" customHeight="false" outlineLevel="0" collapsed="false">
      <c r="B510" s="243"/>
      <c r="C510" s="244"/>
      <c r="D510" s="243"/>
      <c r="E510" s="243"/>
      <c r="F510" s="245"/>
      <c r="G510" s="245"/>
      <c r="H510" s="190"/>
    </row>
    <row r="511" customFormat="false" ht="15" hidden="false" customHeight="false" outlineLevel="0" collapsed="false">
      <c r="B511" s="243"/>
      <c r="C511" s="244"/>
      <c r="D511" s="243"/>
      <c r="E511" s="243"/>
      <c r="F511" s="245"/>
      <c r="G511" s="245"/>
      <c r="H511" s="190"/>
    </row>
    <row r="512" customFormat="false" ht="15" hidden="false" customHeight="false" outlineLevel="0" collapsed="false">
      <c r="B512" s="243"/>
      <c r="C512" s="244"/>
      <c r="D512" s="243"/>
      <c r="E512" s="243"/>
      <c r="F512" s="245"/>
      <c r="G512" s="245"/>
      <c r="H512" s="190"/>
    </row>
    <row r="513" customFormat="false" ht="15" hidden="false" customHeight="false" outlineLevel="0" collapsed="false">
      <c r="B513" s="243"/>
      <c r="C513" s="244"/>
      <c r="D513" s="243"/>
      <c r="E513" s="243"/>
      <c r="F513" s="245"/>
      <c r="G513" s="245"/>
      <c r="H513" s="190"/>
    </row>
    <row r="514" customFormat="false" ht="15" hidden="false" customHeight="false" outlineLevel="0" collapsed="false">
      <c r="B514" s="243"/>
      <c r="C514" s="244"/>
      <c r="D514" s="243"/>
      <c r="E514" s="243"/>
      <c r="F514" s="245"/>
      <c r="G514" s="245"/>
      <c r="H514" s="190"/>
    </row>
    <row r="515" customFormat="false" ht="15" hidden="false" customHeight="false" outlineLevel="0" collapsed="false">
      <c r="B515" s="243"/>
      <c r="C515" s="244"/>
      <c r="D515" s="243"/>
      <c r="E515" s="243"/>
      <c r="F515" s="245"/>
      <c r="G515" s="245"/>
      <c r="H515" s="190"/>
    </row>
    <row r="516" customFormat="false" ht="15" hidden="false" customHeight="false" outlineLevel="0" collapsed="false">
      <c r="B516" s="243"/>
      <c r="C516" s="244"/>
      <c r="D516" s="243"/>
      <c r="E516" s="243"/>
      <c r="F516" s="245"/>
      <c r="G516" s="245"/>
      <c r="H516" s="190"/>
    </row>
    <row r="517" customFormat="false" ht="15" hidden="false" customHeight="false" outlineLevel="0" collapsed="false">
      <c r="B517" s="243"/>
      <c r="C517" s="244"/>
      <c r="D517" s="243"/>
      <c r="E517" s="243"/>
      <c r="F517" s="245"/>
      <c r="G517" s="245"/>
      <c r="H517" s="190"/>
    </row>
    <row r="518" customFormat="false" ht="15" hidden="false" customHeight="false" outlineLevel="0" collapsed="false">
      <c r="B518" s="243"/>
      <c r="C518" s="244"/>
      <c r="D518" s="243"/>
      <c r="E518" s="243"/>
      <c r="F518" s="245"/>
      <c r="G518" s="245"/>
      <c r="H518" s="190"/>
    </row>
    <row r="519" customFormat="false" ht="15" hidden="false" customHeight="false" outlineLevel="0" collapsed="false">
      <c r="B519" s="243"/>
      <c r="C519" s="244"/>
      <c r="D519" s="243"/>
      <c r="E519" s="243"/>
      <c r="F519" s="245"/>
      <c r="G519" s="245"/>
      <c r="H519" s="190"/>
    </row>
    <row r="520" customFormat="false" ht="15" hidden="false" customHeight="false" outlineLevel="0" collapsed="false">
      <c r="B520" s="243"/>
      <c r="C520" s="244"/>
      <c r="D520" s="243"/>
      <c r="E520" s="243"/>
      <c r="F520" s="245"/>
      <c r="G520" s="245"/>
      <c r="H520" s="190"/>
    </row>
    <row r="521" customFormat="false" ht="15" hidden="false" customHeight="false" outlineLevel="0" collapsed="false">
      <c r="B521" s="243"/>
      <c r="C521" s="244"/>
      <c r="D521" s="243"/>
      <c r="E521" s="243"/>
      <c r="F521" s="245"/>
      <c r="G521" s="245"/>
      <c r="H521" s="190"/>
    </row>
    <row r="522" customFormat="false" ht="15" hidden="false" customHeight="false" outlineLevel="0" collapsed="false">
      <c r="B522" s="243"/>
      <c r="C522" s="244"/>
      <c r="D522" s="243"/>
      <c r="E522" s="243"/>
      <c r="F522" s="245"/>
      <c r="G522" s="245"/>
      <c r="H522" s="190"/>
    </row>
    <row r="523" customFormat="false" ht="15" hidden="false" customHeight="false" outlineLevel="0" collapsed="false">
      <c r="B523" s="243"/>
      <c r="C523" s="244"/>
      <c r="D523" s="243"/>
      <c r="E523" s="243"/>
      <c r="F523" s="245"/>
      <c r="G523" s="245"/>
      <c r="H523" s="190"/>
    </row>
    <row r="524" customFormat="false" ht="15" hidden="false" customHeight="false" outlineLevel="0" collapsed="false">
      <c r="B524" s="243"/>
      <c r="C524" s="244"/>
      <c r="D524" s="243"/>
      <c r="E524" s="243"/>
      <c r="F524" s="245"/>
      <c r="G524" s="245"/>
      <c r="H524" s="190"/>
    </row>
    <row r="525" customFormat="false" ht="15" hidden="false" customHeight="false" outlineLevel="0" collapsed="false">
      <c r="B525" s="243"/>
      <c r="C525" s="244"/>
      <c r="D525" s="243"/>
      <c r="E525" s="243"/>
      <c r="F525" s="245"/>
      <c r="G525" s="245"/>
      <c r="H525" s="190"/>
    </row>
    <row r="526" customFormat="false" ht="15" hidden="false" customHeight="false" outlineLevel="0" collapsed="false">
      <c r="B526" s="243"/>
      <c r="C526" s="244"/>
      <c r="D526" s="243"/>
      <c r="E526" s="243"/>
      <c r="F526" s="245"/>
      <c r="G526" s="245"/>
      <c r="H526" s="190"/>
    </row>
    <row r="527" customFormat="false" ht="15" hidden="false" customHeight="false" outlineLevel="0" collapsed="false">
      <c r="B527" s="243"/>
      <c r="C527" s="244"/>
      <c r="D527" s="243"/>
      <c r="E527" s="243"/>
      <c r="F527" s="245"/>
      <c r="G527" s="245"/>
      <c r="H527" s="190"/>
    </row>
    <row r="528" customFormat="false" ht="15" hidden="false" customHeight="false" outlineLevel="0" collapsed="false">
      <c r="B528" s="243"/>
      <c r="C528" s="244"/>
      <c r="D528" s="243"/>
      <c r="E528" s="243"/>
      <c r="F528" s="245"/>
      <c r="G528" s="245"/>
      <c r="H528" s="190"/>
    </row>
    <row r="529" customFormat="false" ht="15" hidden="false" customHeight="false" outlineLevel="0" collapsed="false">
      <c r="B529" s="243"/>
      <c r="C529" s="244"/>
      <c r="D529" s="243"/>
      <c r="E529" s="243"/>
      <c r="F529" s="245"/>
      <c r="G529" s="245"/>
      <c r="H529" s="190"/>
    </row>
    <row r="530" customFormat="false" ht="15" hidden="false" customHeight="false" outlineLevel="0" collapsed="false">
      <c r="B530" s="243"/>
      <c r="C530" s="244"/>
      <c r="D530" s="243"/>
      <c r="E530" s="243"/>
      <c r="F530" s="245"/>
      <c r="G530" s="245"/>
      <c r="H530" s="190"/>
    </row>
    <row r="531" customFormat="false" ht="15" hidden="false" customHeight="false" outlineLevel="0" collapsed="false">
      <c r="B531" s="243"/>
      <c r="C531" s="244"/>
      <c r="D531" s="243"/>
      <c r="E531" s="243"/>
      <c r="F531" s="245"/>
      <c r="G531" s="245"/>
      <c r="H531" s="190"/>
    </row>
    <row r="532" customFormat="false" ht="15" hidden="false" customHeight="false" outlineLevel="0" collapsed="false">
      <c r="B532" s="243"/>
      <c r="C532" s="244"/>
      <c r="D532" s="243"/>
      <c r="E532" s="243"/>
      <c r="F532" s="245"/>
      <c r="G532" s="245"/>
      <c r="H532" s="190"/>
    </row>
    <row r="533" customFormat="false" ht="15" hidden="false" customHeight="false" outlineLevel="0" collapsed="false">
      <c r="B533" s="243"/>
      <c r="C533" s="244"/>
      <c r="D533" s="243"/>
      <c r="E533" s="243"/>
      <c r="F533" s="245"/>
      <c r="G533" s="245"/>
      <c r="H533" s="190"/>
    </row>
    <row r="534" customFormat="false" ht="15" hidden="false" customHeight="false" outlineLevel="0" collapsed="false">
      <c r="B534" s="243"/>
      <c r="C534" s="244"/>
      <c r="D534" s="243"/>
      <c r="E534" s="243"/>
      <c r="F534" s="245"/>
      <c r="G534" s="245"/>
      <c r="H534" s="190"/>
    </row>
    <row r="535" customFormat="false" ht="15" hidden="false" customHeight="false" outlineLevel="0" collapsed="false">
      <c r="B535" s="243"/>
      <c r="C535" s="244"/>
      <c r="D535" s="243"/>
      <c r="E535" s="243"/>
      <c r="F535" s="245"/>
      <c r="G535" s="245"/>
      <c r="H535" s="190"/>
    </row>
    <row r="536" customFormat="false" ht="15" hidden="false" customHeight="false" outlineLevel="0" collapsed="false">
      <c r="B536" s="243"/>
      <c r="C536" s="244"/>
      <c r="D536" s="243"/>
      <c r="E536" s="243"/>
      <c r="F536" s="245"/>
      <c r="G536" s="245"/>
      <c r="H536" s="190"/>
    </row>
    <row r="537" customFormat="false" ht="15" hidden="false" customHeight="false" outlineLevel="0" collapsed="false">
      <c r="B537" s="243"/>
      <c r="C537" s="244"/>
      <c r="D537" s="243"/>
      <c r="E537" s="243"/>
      <c r="F537" s="245"/>
      <c r="G537" s="245"/>
      <c r="H537" s="190"/>
    </row>
    <row r="538" customFormat="false" ht="15" hidden="false" customHeight="false" outlineLevel="0" collapsed="false">
      <c r="B538" s="243"/>
      <c r="C538" s="244"/>
      <c r="D538" s="243"/>
      <c r="E538" s="243"/>
      <c r="F538" s="245"/>
      <c r="G538" s="245"/>
      <c r="H538" s="190"/>
    </row>
    <row r="539" customFormat="false" ht="15" hidden="false" customHeight="false" outlineLevel="0" collapsed="false">
      <c r="B539" s="243"/>
      <c r="C539" s="244"/>
      <c r="D539" s="243"/>
      <c r="E539" s="243"/>
      <c r="F539" s="245"/>
      <c r="G539" s="245"/>
      <c r="H539" s="190"/>
    </row>
    <row r="540" customFormat="false" ht="15" hidden="false" customHeight="false" outlineLevel="0" collapsed="false">
      <c r="B540" s="243"/>
      <c r="C540" s="244"/>
      <c r="D540" s="243"/>
      <c r="E540" s="243"/>
      <c r="F540" s="245"/>
      <c r="G540" s="245"/>
      <c r="H540" s="190"/>
    </row>
    <row r="541" customFormat="false" ht="15" hidden="false" customHeight="false" outlineLevel="0" collapsed="false">
      <c r="B541" s="243"/>
      <c r="C541" s="244"/>
      <c r="D541" s="243"/>
      <c r="E541" s="243"/>
      <c r="F541" s="245"/>
      <c r="G541" s="245"/>
      <c r="H541" s="190"/>
    </row>
    <row r="542" customFormat="false" ht="15" hidden="false" customHeight="false" outlineLevel="0" collapsed="false">
      <c r="B542" s="243"/>
      <c r="C542" s="244"/>
      <c r="D542" s="243"/>
      <c r="E542" s="243"/>
      <c r="F542" s="245"/>
      <c r="G542" s="245"/>
      <c r="H542" s="190"/>
    </row>
    <row r="543" customFormat="false" ht="15" hidden="false" customHeight="false" outlineLevel="0" collapsed="false">
      <c r="B543" s="243"/>
      <c r="C543" s="244"/>
      <c r="D543" s="243"/>
      <c r="E543" s="243"/>
      <c r="F543" s="245"/>
      <c r="G543" s="245"/>
      <c r="H543" s="190"/>
    </row>
    <row r="544" customFormat="false" ht="15" hidden="false" customHeight="false" outlineLevel="0" collapsed="false">
      <c r="B544" s="243"/>
      <c r="C544" s="244"/>
      <c r="D544" s="243"/>
      <c r="E544" s="243"/>
      <c r="F544" s="245"/>
      <c r="G544" s="245"/>
      <c r="H544" s="190"/>
    </row>
    <row r="545" customFormat="false" ht="15" hidden="false" customHeight="false" outlineLevel="0" collapsed="false">
      <c r="B545" s="243"/>
      <c r="C545" s="244"/>
      <c r="D545" s="243"/>
      <c r="E545" s="243"/>
      <c r="F545" s="245"/>
      <c r="G545" s="245"/>
      <c r="H545" s="190"/>
    </row>
    <row r="546" customFormat="false" ht="15" hidden="false" customHeight="false" outlineLevel="0" collapsed="false">
      <c r="B546" s="243"/>
      <c r="C546" s="244"/>
      <c r="D546" s="243"/>
      <c r="E546" s="243"/>
      <c r="F546" s="245"/>
      <c r="G546" s="245"/>
      <c r="H546" s="190"/>
    </row>
    <row r="547" customFormat="false" ht="15" hidden="false" customHeight="false" outlineLevel="0" collapsed="false">
      <c r="B547" s="243"/>
      <c r="C547" s="244"/>
      <c r="D547" s="243"/>
      <c r="E547" s="243"/>
      <c r="F547" s="245"/>
      <c r="G547" s="245"/>
      <c r="H547" s="190"/>
    </row>
    <row r="548" customFormat="false" ht="15" hidden="false" customHeight="false" outlineLevel="0" collapsed="false">
      <c r="B548" s="243"/>
      <c r="C548" s="244"/>
      <c r="D548" s="243"/>
      <c r="E548" s="243"/>
      <c r="F548" s="245"/>
      <c r="G548" s="245"/>
      <c r="H548" s="190"/>
    </row>
    <row r="549" customFormat="false" ht="15" hidden="false" customHeight="false" outlineLevel="0" collapsed="false">
      <c r="B549" s="243"/>
      <c r="C549" s="244"/>
      <c r="D549" s="243"/>
      <c r="E549" s="243"/>
      <c r="F549" s="245"/>
      <c r="G549" s="245"/>
      <c r="H549" s="190"/>
    </row>
    <row r="550" customFormat="false" ht="15" hidden="false" customHeight="false" outlineLevel="0" collapsed="false">
      <c r="B550" s="243"/>
      <c r="C550" s="244"/>
      <c r="D550" s="243"/>
      <c r="E550" s="243"/>
      <c r="F550" s="245"/>
      <c r="G550" s="245"/>
      <c r="H550" s="190"/>
    </row>
    <row r="551" customFormat="false" ht="15" hidden="false" customHeight="false" outlineLevel="0" collapsed="false">
      <c r="B551" s="243"/>
      <c r="C551" s="244"/>
      <c r="D551" s="243"/>
      <c r="E551" s="243"/>
      <c r="F551" s="245"/>
      <c r="G551" s="245"/>
      <c r="H551" s="190"/>
    </row>
    <row r="552" customFormat="false" ht="15" hidden="false" customHeight="false" outlineLevel="0" collapsed="false">
      <c r="B552" s="243"/>
      <c r="C552" s="244"/>
      <c r="D552" s="243"/>
      <c r="E552" s="243"/>
      <c r="F552" s="245"/>
      <c r="G552" s="245"/>
      <c r="H552" s="190"/>
    </row>
    <row r="553" customFormat="false" ht="15" hidden="false" customHeight="false" outlineLevel="0" collapsed="false">
      <c r="B553" s="243"/>
      <c r="C553" s="244"/>
      <c r="D553" s="243"/>
      <c r="E553" s="243"/>
      <c r="F553" s="245"/>
      <c r="G553" s="245"/>
      <c r="H553" s="190"/>
    </row>
    <row r="554" customFormat="false" ht="15" hidden="false" customHeight="false" outlineLevel="0" collapsed="false">
      <c r="B554" s="243"/>
      <c r="C554" s="244"/>
      <c r="D554" s="243"/>
      <c r="E554" s="243"/>
      <c r="F554" s="245"/>
      <c r="G554" s="245"/>
      <c r="H554" s="190"/>
    </row>
    <row r="555" customFormat="false" ht="15" hidden="false" customHeight="false" outlineLevel="0" collapsed="false">
      <c r="B555" s="243"/>
      <c r="C555" s="244"/>
      <c r="D555" s="243"/>
      <c r="E555" s="243"/>
      <c r="F555" s="245"/>
      <c r="G555" s="245"/>
      <c r="H555" s="190"/>
    </row>
    <row r="556" customFormat="false" ht="15" hidden="false" customHeight="false" outlineLevel="0" collapsed="false">
      <c r="B556" s="243"/>
      <c r="C556" s="244"/>
      <c r="D556" s="243"/>
      <c r="E556" s="243"/>
      <c r="F556" s="245"/>
      <c r="G556" s="245"/>
      <c r="H556" s="190"/>
    </row>
    <row r="557" customFormat="false" ht="15" hidden="false" customHeight="false" outlineLevel="0" collapsed="false">
      <c r="B557" s="243"/>
      <c r="C557" s="244"/>
      <c r="D557" s="243"/>
      <c r="E557" s="243"/>
      <c r="F557" s="245"/>
      <c r="G557" s="245"/>
      <c r="H557" s="190"/>
    </row>
    <row r="558" customFormat="false" ht="15" hidden="false" customHeight="false" outlineLevel="0" collapsed="false">
      <c r="B558" s="243"/>
      <c r="C558" s="244"/>
      <c r="D558" s="243"/>
      <c r="E558" s="243"/>
      <c r="F558" s="245"/>
      <c r="G558" s="245"/>
      <c r="H558" s="190"/>
    </row>
    <row r="559" customFormat="false" ht="15" hidden="false" customHeight="false" outlineLevel="0" collapsed="false">
      <c r="B559" s="243"/>
      <c r="C559" s="244"/>
      <c r="D559" s="243"/>
      <c r="E559" s="243"/>
      <c r="F559" s="245"/>
      <c r="G559" s="245"/>
      <c r="H559" s="190"/>
    </row>
    <row r="560" customFormat="false" ht="15" hidden="false" customHeight="false" outlineLevel="0" collapsed="false">
      <c r="B560" s="243"/>
      <c r="C560" s="244"/>
      <c r="D560" s="243"/>
      <c r="E560" s="243"/>
      <c r="F560" s="245"/>
      <c r="G560" s="245"/>
      <c r="H560" s="190"/>
    </row>
    <row r="561" customFormat="false" ht="15" hidden="false" customHeight="false" outlineLevel="0" collapsed="false">
      <c r="B561" s="243"/>
      <c r="C561" s="244"/>
      <c r="D561" s="243"/>
      <c r="E561" s="243"/>
      <c r="F561" s="245"/>
      <c r="G561" s="245"/>
      <c r="H561" s="190"/>
    </row>
    <row r="562" customFormat="false" ht="15" hidden="false" customHeight="false" outlineLevel="0" collapsed="false">
      <c r="B562" s="243"/>
      <c r="C562" s="244"/>
      <c r="D562" s="243"/>
      <c r="E562" s="243"/>
      <c r="F562" s="245"/>
      <c r="G562" s="245"/>
      <c r="H562" s="190"/>
    </row>
    <row r="563" customFormat="false" ht="15" hidden="false" customHeight="false" outlineLevel="0" collapsed="false">
      <c r="B563" s="243"/>
      <c r="C563" s="244"/>
      <c r="D563" s="243"/>
      <c r="E563" s="243"/>
      <c r="F563" s="245"/>
      <c r="G563" s="245"/>
      <c r="H563" s="190"/>
    </row>
    <row r="564" customFormat="false" ht="15" hidden="false" customHeight="false" outlineLevel="0" collapsed="false">
      <c r="B564" s="243"/>
      <c r="C564" s="244"/>
      <c r="D564" s="243"/>
      <c r="E564" s="243"/>
      <c r="F564" s="245"/>
      <c r="G564" s="245"/>
      <c r="H564" s="190"/>
    </row>
    <row r="565" customFormat="false" ht="15" hidden="false" customHeight="false" outlineLevel="0" collapsed="false">
      <c r="B565" s="243"/>
      <c r="C565" s="244"/>
      <c r="D565" s="243"/>
      <c r="E565" s="243"/>
      <c r="F565" s="245"/>
      <c r="G565" s="245"/>
      <c r="H565" s="190"/>
    </row>
    <row r="566" customFormat="false" ht="15" hidden="false" customHeight="false" outlineLevel="0" collapsed="false">
      <c r="B566" s="243"/>
      <c r="C566" s="244"/>
      <c r="D566" s="243"/>
      <c r="E566" s="243"/>
      <c r="F566" s="245"/>
      <c r="G566" s="245"/>
      <c r="H566" s="190"/>
    </row>
    <row r="567" customFormat="false" ht="15" hidden="false" customHeight="false" outlineLevel="0" collapsed="false">
      <c r="B567" s="243"/>
      <c r="C567" s="244"/>
      <c r="D567" s="243"/>
      <c r="E567" s="243"/>
      <c r="F567" s="245"/>
      <c r="G567" s="245"/>
      <c r="H567" s="190"/>
    </row>
    <row r="568" customFormat="false" ht="15" hidden="false" customHeight="false" outlineLevel="0" collapsed="false">
      <c r="B568" s="243"/>
      <c r="C568" s="244"/>
      <c r="D568" s="243"/>
      <c r="E568" s="243"/>
      <c r="F568" s="245"/>
      <c r="G568" s="245"/>
      <c r="H568" s="190"/>
    </row>
    <row r="569" customFormat="false" ht="15" hidden="false" customHeight="false" outlineLevel="0" collapsed="false">
      <c r="B569" s="243"/>
      <c r="C569" s="244"/>
      <c r="D569" s="243"/>
      <c r="E569" s="243"/>
      <c r="F569" s="245"/>
      <c r="G569" s="245"/>
      <c r="H569" s="190"/>
    </row>
    <row r="570" customFormat="false" ht="15" hidden="false" customHeight="false" outlineLevel="0" collapsed="false">
      <c r="B570" s="243"/>
      <c r="C570" s="244"/>
      <c r="D570" s="243"/>
      <c r="E570" s="243"/>
      <c r="F570" s="245"/>
      <c r="G570" s="245"/>
      <c r="H570" s="190"/>
    </row>
    <row r="571" customFormat="false" ht="15" hidden="false" customHeight="false" outlineLevel="0" collapsed="false">
      <c r="B571" s="243"/>
      <c r="C571" s="244"/>
      <c r="D571" s="243"/>
      <c r="E571" s="243"/>
      <c r="F571" s="245"/>
      <c r="G571" s="245"/>
      <c r="H571" s="190"/>
    </row>
    <row r="572" customFormat="false" ht="15" hidden="false" customHeight="false" outlineLevel="0" collapsed="false">
      <c r="B572" s="243"/>
      <c r="C572" s="244"/>
      <c r="D572" s="243"/>
      <c r="E572" s="243"/>
      <c r="F572" s="245"/>
      <c r="G572" s="245"/>
      <c r="H572" s="190"/>
    </row>
    <row r="573" customFormat="false" ht="15" hidden="false" customHeight="false" outlineLevel="0" collapsed="false">
      <c r="B573" s="243"/>
      <c r="C573" s="244"/>
      <c r="D573" s="243"/>
      <c r="E573" s="243"/>
      <c r="F573" s="245"/>
      <c r="G573" s="245"/>
      <c r="H573" s="190"/>
    </row>
    <row r="574" customFormat="false" ht="15" hidden="false" customHeight="false" outlineLevel="0" collapsed="false">
      <c r="B574" s="243"/>
      <c r="C574" s="244"/>
      <c r="D574" s="243"/>
      <c r="E574" s="243"/>
      <c r="F574" s="245"/>
      <c r="G574" s="245"/>
      <c r="H574" s="190"/>
    </row>
    <row r="575" customFormat="false" ht="15" hidden="false" customHeight="false" outlineLevel="0" collapsed="false">
      <c r="B575" s="243"/>
      <c r="C575" s="244"/>
      <c r="D575" s="243"/>
      <c r="E575" s="243"/>
      <c r="F575" s="245"/>
      <c r="G575" s="245"/>
      <c r="H575" s="190"/>
    </row>
    <row r="576" customFormat="false" ht="15" hidden="false" customHeight="false" outlineLevel="0" collapsed="false">
      <c r="B576" s="243"/>
      <c r="C576" s="244"/>
      <c r="D576" s="243"/>
      <c r="E576" s="243"/>
      <c r="F576" s="245"/>
      <c r="G576" s="245"/>
      <c r="H576" s="190"/>
    </row>
    <row r="577" customFormat="false" ht="15" hidden="false" customHeight="false" outlineLevel="0" collapsed="false">
      <c r="B577" s="243"/>
      <c r="C577" s="244"/>
      <c r="D577" s="243"/>
      <c r="E577" s="243"/>
      <c r="F577" s="245"/>
      <c r="G577" s="245"/>
      <c r="H577" s="190"/>
    </row>
    <row r="578" customFormat="false" ht="15" hidden="false" customHeight="false" outlineLevel="0" collapsed="false">
      <c r="B578" s="243"/>
      <c r="C578" s="244"/>
      <c r="D578" s="243"/>
      <c r="E578" s="243"/>
      <c r="F578" s="245"/>
      <c r="G578" s="245"/>
      <c r="H578" s="190"/>
    </row>
    <row r="579" customFormat="false" ht="15" hidden="false" customHeight="false" outlineLevel="0" collapsed="false">
      <c r="B579" s="243"/>
      <c r="C579" s="244"/>
      <c r="D579" s="243"/>
      <c r="E579" s="243"/>
      <c r="F579" s="245"/>
      <c r="G579" s="245"/>
      <c r="H579" s="190"/>
    </row>
    <row r="580" customFormat="false" ht="15" hidden="false" customHeight="false" outlineLevel="0" collapsed="false">
      <c r="B580" s="243"/>
      <c r="C580" s="244"/>
      <c r="D580" s="243"/>
      <c r="E580" s="243"/>
      <c r="F580" s="245"/>
      <c r="G580" s="245"/>
      <c r="H580" s="190"/>
    </row>
    <row r="581" customFormat="false" ht="15" hidden="false" customHeight="false" outlineLevel="0" collapsed="false">
      <c r="B581" s="243"/>
      <c r="C581" s="244"/>
      <c r="D581" s="243"/>
      <c r="E581" s="243"/>
      <c r="F581" s="245"/>
      <c r="G581" s="245"/>
      <c r="H581" s="190"/>
    </row>
    <row r="582" customFormat="false" ht="15" hidden="false" customHeight="false" outlineLevel="0" collapsed="false">
      <c r="B582" s="243"/>
      <c r="C582" s="244"/>
      <c r="D582" s="243"/>
      <c r="E582" s="243"/>
      <c r="F582" s="245"/>
      <c r="G582" s="245"/>
      <c r="H582" s="190"/>
    </row>
    <row r="583" customFormat="false" ht="15" hidden="false" customHeight="false" outlineLevel="0" collapsed="false">
      <c r="B583" s="243"/>
      <c r="C583" s="244"/>
      <c r="D583" s="243"/>
      <c r="E583" s="243"/>
      <c r="F583" s="245"/>
      <c r="G583" s="245"/>
      <c r="H583" s="190"/>
    </row>
    <row r="584" customFormat="false" ht="15" hidden="false" customHeight="false" outlineLevel="0" collapsed="false">
      <c r="B584" s="243"/>
      <c r="C584" s="244"/>
      <c r="D584" s="243"/>
      <c r="E584" s="243"/>
      <c r="F584" s="245"/>
      <c r="G584" s="245"/>
      <c r="H584" s="190"/>
    </row>
    <row r="585" customFormat="false" ht="15" hidden="false" customHeight="false" outlineLevel="0" collapsed="false">
      <c r="B585" s="243"/>
      <c r="C585" s="244"/>
      <c r="D585" s="243"/>
      <c r="E585" s="243"/>
      <c r="F585" s="245"/>
      <c r="G585" s="245"/>
      <c r="H585" s="190"/>
    </row>
    <row r="586" customFormat="false" ht="15" hidden="false" customHeight="false" outlineLevel="0" collapsed="false">
      <c r="B586" s="243"/>
      <c r="C586" s="244"/>
      <c r="D586" s="243"/>
      <c r="E586" s="243"/>
      <c r="F586" s="245"/>
      <c r="G586" s="245"/>
      <c r="H586" s="190"/>
    </row>
    <row r="587" customFormat="false" ht="15" hidden="false" customHeight="false" outlineLevel="0" collapsed="false">
      <c r="B587" s="243"/>
      <c r="C587" s="244"/>
      <c r="D587" s="243"/>
      <c r="E587" s="243"/>
      <c r="F587" s="245"/>
      <c r="G587" s="245"/>
      <c r="H587" s="190"/>
    </row>
    <row r="588" customFormat="false" ht="15" hidden="false" customHeight="false" outlineLevel="0" collapsed="false">
      <c r="B588" s="243"/>
      <c r="C588" s="244"/>
      <c r="D588" s="243"/>
      <c r="E588" s="243"/>
      <c r="F588" s="245"/>
      <c r="G588" s="245"/>
      <c r="H588" s="190"/>
    </row>
    <row r="589" customFormat="false" ht="15" hidden="false" customHeight="false" outlineLevel="0" collapsed="false">
      <c r="B589" s="243"/>
      <c r="C589" s="244"/>
      <c r="D589" s="243"/>
      <c r="E589" s="243"/>
      <c r="F589" s="245"/>
      <c r="G589" s="245"/>
      <c r="H589" s="190"/>
    </row>
    <row r="590" customFormat="false" ht="15" hidden="false" customHeight="false" outlineLevel="0" collapsed="false">
      <c r="B590" s="243"/>
      <c r="C590" s="244"/>
      <c r="D590" s="243"/>
      <c r="E590" s="243"/>
      <c r="F590" s="245"/>
      <c r="G590" s="245"/>
      <c r="H590" s="190"/>
    </row>
    <row r="591" customFormat="false" ht="15" hidden="false" customHeight="false" outlineLevel="0" collapsed="false">
      <c r="B591" s="243"/>
      <c r="C591" s="244"/>
      <c r="D591" s="243"/>
      <c r="E591" s="243"/>
      <c r="F591" s="245"/>
      <c r="G591" s="245"/>
      <c r="H591" s="190"/>
    </row>
    <row r="592" customFormat="false" ht="15" hidden="false" customHeight="false" outlineLevel="0" collapsed="false">
      <c r="B592" s="243"/>
      <c r="C592" s="244"/>
      <c r="D592" s="243"/>
      <c r="E592" s="243"/>
      <c r="F592" s="245"/>
      <c r="G592" s="245"/>
      <c r="H592" s="190"/>
    </row>
    <row r="593" customFormat="false" ht="15" hidden="false" customHeight="false" outlineLevel="0" collapsed="false">
      <c r="B593" s="243"/>
      <c r="C593" s="244"/>
      <c r="D593" s="243"/>
      <c r="E593" s="243"/>
      <c r="F593" s="245"/>
      <c r="G593" s="245"/>
      <c r="H593" s="190"/>
    </row>
    <row r="594" customFormat="false" ht="15" hidden="false" customHeight="false" outlineLevel="0" collapsed="false">
      <c r="B594" s="243"/>
      <c r="C594" s="244"/>
      <c r="D594" s="243"/>
      <c r="E594" s="243"/>
      <c r="F594" s="245"/>
      <c r="G594" s="245"/>
      <c r="H594" s="190"/>
    </row>
    <row r="595" customFormat="false" ht="15" hidden="false" customHeight="false" outlineLevel="0" collapsed="false">
      <c r="B595" s="243"/>
      <c r="C595" s="244"/>
      <c r="D595" s="243"/>
      <c r="E595" s="243"/>
      <c r="F595" s="245"/>
      <c r="G595" s="245"/>
      <c r="H595" s="190"/>
    </row>
    <row r="596" customFormat="false" ht="15" hidden="false" customHeight="false" outlineLevel="0" collapsed="false">
      <c r="B596" s="243"/>
      <c r="C596" s="244"/>
      <c r="D596" s="243"/>
      <c r="E596" s="243"/>
      <c r="F596" s="245"/>
      <c r="G596" s="245"/>
      <c r="H596" s="190"/>
    </row>
    <row r="597" customFormat="false" ht="15" hidden="false" customHeight="false" outlineLevel="0" collapsed="false">
      <c r="B597" s="243"/>
      <c r="C597" s="244"/>
      <c r="D597" s="243"/>
      <c r="E597" s="243"/>
      <c r="F597" s="245"/>
      <c r="G597" s="245"/>
      <c r="H597" s="190"/>
    </row>
    <row r="598" customFormat="false" ht="15" hidden="false" customHeight="false" outlineLevel="0" collapsed="false">
      <c r="B598" s="243"/>
      <c r="C598" s="244"/>
      <c r="D598" s="243"/>
      <c r="E598" s="243"/>
      <c r="F598" s="245"/>
      <c r="G598" s="245"/>
      <c r="H598" s="190"/>
    </row>
    <row r="599" customFormat="false" ht="15" hidden="false" customHeight="false" outlineLevel="0" collapsed="false">
      <c r="B599" s="243"/>
      <c r="C599" s="244"/>
      <c r="D599" s="243"/>
      <c r="E599" s="243"/>
      <c r="F599" s="245"/>
      <c r="G599" s="245"/>
      <c r="H599" s="190"/>
    </row>
    <row r="600" customFormat="false" ht="15" hidden="false" customHeight="false" outlineLevel="0" collapsed="false">
      <c r="B600" s="243"/>
      <c r="C600" s="244"/>
      <c r="D600" s="243"/>
      <c r="E600" s="243"/>
      <c r="F600" s="245"/>
      <c r="G600" s="245"/>
      <c r="H600" s="190"/>
    </row>
    <row r="601" customFormat="false" ht="15" hidden="false" customHeight="false" outlineLevel="0" collapsed="false">
      <c r="B601" s="243"/>
      <c r="C601" s="244"/>
      <c r="D601" s="243"/>
      <c r="E601" s="243"/>
      <c r="F601" s="245"/>
      <c r="G601" s="245"/>
      <c r="H601" s="190"/>
    </row>
    <row r="602" customFormat="false" ht="15" hidden="false" customHeight="false" outlineLevel="0" collapsed="false">
      <c r="B602" s="243"/>
      <c r="C602" s="244"/>
      <c r="D602" s="243"/>
      <c r="E602" s="243"/>
      <c r="F602" s="245"/>
      <c r="G602" s="245"/>
      <c r="H602" s="190"/>
    </row>
    <row r="603" customFormat="false" ht="15" hidden="false" customHeight="false" outlineLevel="0" collapsed="false">
      <c r="B603" s="243"/>
      <c r="C603" s="244"/>
      <c r="D603" s="243"/>
      <c r="E603" s="243"/>
      <c r="F603" s="245"/>
      <c r="G603" s="245"/>
      <c r="H603" s="190"/>
    </row>
    <row r="604" customFormat="false" ht="15" hidden="false" customHeight="false" outlineLevel="0" collapsed="false">
      <c r="B604" s="243"/>
      <c r="C604" s="244"/>
      <c r="D604" s="243"/>
      <c r="E604" s="243"/>
      <c r="F604" s="245"/>
      <c r="G604" s="245"/>
      <c r="H604" s="190"/>
    </row>
    <row r="605" customFormat="false" ht="15" hidden="false" customHeight="false" outlineLevel="0" collapsed="false">
      <c r="B605" s="243"/>
      <c r="C605" s="244"/>
      <c r="D605" s="243"/>
      <c r="E605" s="243"/>
      <c r="F605" s="245"/>
      <c r="G605" s="245"/>
      <c r="H605" s="190"/>
    </row>
    <row r="606" customFormat="false" ht="15" hidden="false" customHeight="false" outlineLevel="0" collapsed="false">
      <c r="B606" s="243"/>
      <c r="C606" s="244"/>
      <c r="D606" s="243"/>
      <c r="E606" s="243"/>
      <c r="F606" s="245"/>
      <c r="G606" s="245"/>
      <c r="H606" s="190"/>
    </row>
    <row r="607" customFormat="false" ht="15" hidden="false" customHeight="false" outlineLevel="0" collapsed="false">
      <c r="B607" s="243"/>
      <c r="C607" s="244"/>
      <c r="D607" s="243"/>
      <c r="E607" s="243"/>
      <c r="F607" s="245"/>
      <c r="G607" s="245"/>
      <c r="H607" s="190"/>
    </row>
    <row r="608" customFormat="false" ht="15" hidden="false" customHeight="false" outlineLevel="0" collapsed="false">
      <c r="B608" s="243"/>
      <c r="C608" s="244"/>
      <c r="D608" s="243"/>
      <c r="E608" s="243"/>
      <c r="F608" s="245"/>
      <c r="G608" s="245"/>
      <c r="H608" s="190"/>
    </row>
    <row r="609" customFormat="false" ht="15" hidden="false" customHeight="false" outlineLevel="0" collapsed="false">
      <c r="B609" s="243"/>
      <c r="C609" s="244"/>
      <c r="D609" s="243"/>
      <c r="E609" s="243"/>
      <c r="F609" s="245"/>
      <c r="G609" s="245"/>
      <c r="H609" s="190"/>
    </row>
    <row r="610" customFormat="false" ht="15" hidden="false" customHeight="false" outlineLevel="0" collapsed="false">
      <c r="B610" s="243"/>
      <c r="C610" s="244"/>
      <c r="D610" s="243"/>
      <c r="E610" s="243"/>
      <c r="F610" s="245"/>
      <c r="G610" s="245"/>
      <c r="H610" s="190"/>
    </row>
    <row r="611" customFormat="false" ht="15" hidden="false" customHeight="false" outlineLevel="0" collapsed="false">
      <c r="B611" s="243"/>
      <c r="C611" s="244"/>
      <c r="D611" s="243"/>
      <c r="E611" s="243"/>
      <c r="F611" s="245"/>
      <c r="G611" s="245"/>
      <c r="H611" s="190"/>
    </row>
    <row r="612" customFormat="false" ht="15" hidden="false" customHeight="false" outlineLevel="0" collapsed="false">
      <c r="B612" s="243"/>
      <c r="C612" s="244"/>
      <c r="D612" s="243"/>
      <c r="E612" s="243"/>
      <c r="F612" s="245"/>
      <c r="G612" s="245"/>
      <c r="H612" s="190"/>
    </row>
    <row r="613" customFormat="false" ht="15" hidden="false" customHeight="false" outlineLevel="0" collapsed="false">
      <c r="B613" s="243"/>
      <c r="C613" s="244"/>
      <c r="D613" s="243"/>
      <c r="E613" s="243"/>
      <c r="F613" s="245"/>
      <c r="G613" s="245"/>
      <c r="H613" s="190"/>
    </row>
    <row r="614" customFormat="false" ht="15" hidden="false" customHeight="false" outlineLevel="0" collapsed="false">
      <c r="B614" s="243"/>
      <c r="C614" s="244"/>
      <c r="D614" s="243"/>
      <c r="E614" s="243"/>
      <c r="F614" s="245"/>
      <c r="G614" s="245"/>
      <c r="H614" s="190"/>
    </row>
    <row r="615" customFormat="false" ht="15" hidden="false" customHeight="false" outlineLevel="0" collapsed="false">
      <c r="B615" s="243"/>
      <c r="C615" s="244"/>
      <c r="D615" s="243"/>
      <c r="E615" s="243"/>
      <c r="F615" s="245"/>
      <c r="G615" s="245"/>
      <c r="H615" s="190"/>
    </row>
    <row r="616" customFormat="false" ht="15" hidden="false" customHeight="false" outlineLevel="0" collapsed="false">
      <c r="B616" s="243"/>
      <c r="C616" s="244"/>
      <c r="D616" s="243"/>
      <c r="E616" s="243"/>
      <c r="F616" s="245"/>
      <c r="G616" s="245"/>
      <c r="H616" s="190"/>
    </row>
    <row r="617" customFormat="false" ht="15" hidden="false" customHeight="false" outlineLevel="0" collapsed="false">
      <c r="B617" s="243"/>
      <c r="C617" s="244"/>
      <c r="D617" s="243"/>
      <c r="E617" s="243"/>
      <c r="F617" s="245"/>
      <c r="G617" s="245"/>
      <c r="H617" s="190"/>
    </row>
    <row r="618" customFormat="false" ht="15" hidden="false" customHeight="false" outlineLevel="0" collapsed="false">
      <c r="B618" s="243"/>
      <c r="C618" s="244"/>
      <c r="D618" s="243"/>
      <c r="E618" s="243"/>
      <c r="F618" s="245"/>
      <c r="G618" s="245"/>
      <c r="H618" s="190"/>
    </row>
    <row r="619" customFormat="false" ht="15" hidden="false" customHeight="false" outlineLevel="0" collapsed="false">
      <c r="B619" s="243"/>
      <c r="C619" s="244"/>
      <c r="D619" s="243"/>
      <c r="E619" s="243"/>
      <c r="F619" s="245"/>
      <c r="G619" s="245"/>
      <c r="H619" s="190"/>
    </row>
    <row r="620" customFormat="false" ht="15" hidden="false" customHeight="false" outlineLevel="0" collapsed="false">
      <c r="B620" s="243"/>
      <c r="C620" s="244"/>
      <c r="D620" s="243"/>
      <c r="E620" s="243"/>
      <c r="F620" s="245"/>
      <c r="G620" s="245"/>
      <c r="H620" s="190"/>
    </row>
    <row r="621" customFormat="false" ht="15" hidden="false" customHeight="false" outlineLevel="0" collapsed="false">
      <c r="B621" s="243"/>
      <c r="C621" s="244"/>
      <c r="D621" s="243"/>
      <c r="E621" s="243"/>
      <c r="F621" s="245"/>
      <c r="G621" s="245"/>
      <c r="H621" s="190"/>
    </row>
    <row r="622" customFormat="false" ht="15" hidden="false" customHeight="false" outlineLevel="0" collapsed="false">
      <c r="B622" s="243"/>
      <c r="C622" s="244"/>
      <c r="D622" s="243"/>
      <c r="E622" s="243"/>
      <c r="F622" s="245"/>
      <c r="G622" s="245"/>
      <c r="H622" s="190"/>
    </row>
    <row r="623" customFormat="false" ht="15" hidden="false" customHeight="false" outlineLevel="0" collapsed="false">
      <c r="B623" s="243"/>
      <c r="C623" s="244"/>
      <c r="D623" s="243"/>
      <c r="E623" s="243"/>
      <c r="F623" s="245"/>
      <c r="G623" s="245"/>
      <c r="H623" s="190"/>
    </row>
    <row r="624" customFormat="false" ht="15" hidden="false" customHeight="false" outlineLevel="0" collapsed="false">
      <c r="B624" s="243"/>
      <c r="C624" s="244"/>
      <c r="D624" s="243"/>
      <c r="E624" s="243"/>
      <c r="F624" s="245"/>
      <c r="G624" s="245"/>
      <c r="H624" s="190"/>
    </row>
    <row r="625" customFormat="false" ht="15" hidden="false" customHeight="false" outlineLevel="0" collapsed="false">
      <c r="B625" s="243"/>
      <c r="C625" s="244"/>
      <c r="D625" s="243"/>
      <c r="E625" s="243"/>
      <c r="F625" s="245"/>
      <c r="G625" s="245"/>
      <c r="H625" s="190"/>
    </row>
    <row r="626" customFormat="false" ht="15" hidden="false" customHeight="false" outlineLevel="0" collapsed="false">
      <c r="B626" s="243"/>
      <c r="C626" s="244"/>
      <c r="D626" s="243"/>
      <c r="E626" s="243"/>
      <c r="F626" s="245"/>
      <c r="G626" s="245"/>
      <c r="H626" s="190"/>
    </row>
    <row r="627" customFormat="false" ht="15" hidden="false" customHeight="false" outlineLevel="0" collapsed="false">
      <c r="B627" s="243"/>
      <c r="C627" s="244"/>
      <c r="D627" s="243"/>
      <c r="E627" s="243"/>
      <c r="F627" s="245"/>
      <c r="G627" s="245"/>
      <c r="H627" s="190"/>
    </row>
    <row r="628" customFormat="false" ht="15" hidden="false" customHeight="false" outlineLevel="0" collapsed="false">
      <c r="B628" s="243"/>
      <c r="C628" s="244"/>
      <c r="D628" s="243"/>
      <c r="E628" s="243"/>
      <c r="F628" s="245"/>
      <c r="G628" s="245"/>
      <c r="H628" s="190"/>
    </row>
    <row r="629" customFormat="false" ht="15" hidden="false" customHeight="false" outlineLevel="0" collapsed="false">
      <c r="B629" s="243"/>
      <c r="C629" s="244"/>
      <c r="D629" s="243"/>
      <c r="E629" s="243"/>
      <c r="F629" s="245"/>
      <c r="G629" s="245"/>
      <c r="H629" s="190"/>
    </row>
    <row r="630" customFormat="false" ht="15" hidden="false" customHeight="false" outlineLevel="0" collapsed="false">
      <c r="B630" s="243"/>
      <c r="C630" s="244"/>
      <c r="D630" s="243"/>
      <c r="E630" s="243"/>
      <c r="F630" s="245"/>
      <c r="G630" s="245"/>
      <c r="H630" s="190"/>
    </row>
    <row r="631" customFormat="false" ht="15" hidden="false" customHeight="false" outlineLevel="0" collapsed="false">
      <c r="B631" s="243"/>
      <c r="C631" s="244"/>
      <c r="D631" s="243"/>
      <c r="E631" s="243"/>
      <c r="F631" s="245"/>
      <c r="G631" s="245"/>
      <c r="H631" s="190"/>
    </row>
    <row r="632" customFormat="false" ht="15" hidden="false" customHeight="false" outlineLevel="0" collapsed="false">
      <c r="B632" s="243"/>
      <c r="C632" s="244"/>
      <c r="D632" s="243"/>
      <c r="E632" s="243"/>
      <c r="F632" s="245"/>
      <c r="G632" s="245"/>
      <c r="H632" s="190"/>
    </row>
    <row r="633" customFormat="false" ht="15" hidden="false" customHeight="false" outlineLevel="0" collapsed="false">
      <c r="B633" s="243"/>
      <c r="C633" s="244"/>
      <c r="D633" s="243"/>
      <c r="E633" s="243"/>
      <c r="F633" s="245"/>
      <c r="G633" s="245"/>
      <c r="H633" s="190"/>
    </row>
    <row r="634" customFormat="false" ht="15" hidden="false" customHeight="false" outlineLevel="0" collapsed="false">
      <c r="B634" s="243"/>
      <c r="C634" s="244"/>
      <c r="D634" s="243"/>
      <c r="E634" s="243"/>
      <c r="F634" s="245"/>
      <c r="G634" s="245"/>
      <c r="H634" s="190"/>
    </row>
    <row r="635" customFormat="false" ht="15" hidden="false" customHeight="false" outlineLevel="0" collapsed="false">
      <c r="B635" s="243"/>
      <c r="C635" s="244"/>
      <c r="D635" s="243"/>
      <c r="E635" s="243"/>
      <c r="F635" s="245"/>
      <c r="G635" s="245"/>
      <c r="H635" s="190"/>
    </row>
    <row r="636" customFormat="false" ht="15" hidden="false" customHeight="false" outlineLevel="0" collapsed="false">
      <c r="B636" s="243"/>
      <c r="C636" s="244"/>
      <c r="D636" s="243"/>
      <c r="E636" s="243"/>
      <c r="F636" s="245"/>
      <c r="G636" s="245"/>
      <c r="H636" s="190"/>
    </row>
    <row r="637" customFormat="false" ht="15" hidden="false" customHeight="false" outlineLevel="0" collapsed="false">
      <c r="B637" s="243"/>
      <c r="C637" s="244"/>
      <c r="D637" s="243"/>
      <c r="E637" s="243"/>
      <c r="F637" s="245"/>
      <c r="G637" s="245"/>
      <c r="H637" s="190"/>
    </row>
    <row r="638" customFormat="false" ht="15" hidden="false" customHeight="false" outlineLevel="0" collapsed="false">
      <c r="B638" s="243"/>
      <c r="C638" s="244"/>
      <c r="D638" s="243"/>
      <c r="E638" s="243"/>
      <c r="F638" s="245"/>
      <c r="G638" s="245"/>
      <c r="H638" s="190"/>
    </row>
    <row r="639" customFormat="false" ht="15" hidden="false" customHeight="false" outlineLevel="0" collapsed="false">
      <c r="B639" s="243"/>
      <c r="C639" s="244"/>
      <c r="D639" s="243"/>
      <c r="E639" s="243"/>
      <c r="F639" s="245"/>
      <c r="G639" s="245"/>
      <c r="H639" s="190"/>
    </row>
    <row r="640" customFormat="false" ht="15" hidden="false" customHeight="false" outlineLevel="0" collapsed="false">
      <c r="B640" s="243"/>
      <c r="C640" s="244"/>
      <c r="D640" s="243"/>
      <c r="E640" s="243"/>
      <c r="F640" s="245"/>
      <c r="G640" s="245"/>
      <c r="H640" s="190"/>
    </row>
    <row r="641" customFormat="false" ht="15" hidden="false" customHeight="false" outlineLevel="0" collapsed="false">
      <c r="B641" s="243"/>
      <c r="C641" s="244"/>
      <c r="D641" s="243"/>
      <c r="E641" s="243"/>
      <c r="F641" s="245"/>
      <c r="G641" s="245"/>
      <c r="H641" s="190"/>
    </row>
    <row r="642" customFormat="false" ht="15" hidden="false" customHeight="false" outlineLevel="0" collapsed="false">
      <c r="B642" s="243"/>
      <c r="C642" s="244"/>
      <c r="D642" s="243"/>
      <c r="E642" s="243"/>
      <c r="F642" s="245"/>
      <c r="G642" s="245"/>
      <c r="H642" s="190"/>
    </row>
    <row r="643" customFormat="false" ht="15" hidden="false" customHeight="false" outlineLevel="0" collapsed="false">
      <c r="B643" s="243"/>
      <c r="C643" s="244"/>
      <c r="D643" s="243"/>
      <c r="E643" s="243"/>
      <c r="F643" s="245"/>
      <c r="G643" s="245"/>
      <c r="H643" s="190"/>
    </row>
    <row r="644" customFormat="false" ht="15" hidden="false" customHeight="false" outlineLevel="0" collapsed="false">
      <c r="B644" s="243"/>
      <c r="C644" s="244"/>
      <c r="D644" s="243"/>
      <c r="E644" s="243"/>
      <c r="F644" s="245"/>
      <c r="G644" s="245"/>
      <c r="H644" s="190"/>
    </row>
    <row r="645" customFormat="false" ht="15" hidden="false" customHeight="false" outlineLevel="0" collapsed="false">
      <c r="B645" s="243"/>
      <c r="C645" s="244"/>
      <c r="D645" s="243"/>
      <c r="E645" s="243"/>
      <c r="F645" s="245"/>
      <c r="G645" s="245"/>
      <c r="H645" s="190"/>
    </row>
    <row r="646" customFormat="false" ht="15" hidden="false" customHeight="false" outlineLevel="0" collapsed="false">
      <c r="B646" s="243"/>
      <c r="C646" s="244"/>
      <c r="D646" s="243"/>
      <c r="E646" s="243"/>
      <c r="F646" s="245"/>
      <c r="G646" s="245"/>
      <c r="H646" s="190"/>
    </row>
    <row r="647" customFormat="false" ht="15" hidden="false" customHeight="false" outlineLevel="0" collapsed="false">
      <c r="B647" s="243"/>
      <c r="C647" s="244"/>
      <c r="D647" s="243"/>
      <c r="E647" s="243"/>
      <c r="F647" s="245"/>
      <c r="G647" s="245"/>
      <c r="H647" s="190"/>
    </row>
    <row r="648" customFormat="false" ht="15" hidden="false" customHeight="false" outlineLevel="0" collapsed="false">
      <c r="B648" s="243"/>
      <c r="C648" s="244"/>
      <c r="D648" s="243"/>
      <c r="E648" s="243"/>
      <c r="F648" s="245"/>
      <c r="G648" s="245"/>
      <c r="H648" s="190"/>
    </row>
    <row r="649" customFormat="false" ht="15" hidden="false" customHeight="false" outlineLevel="0" collapsed="false">
      <c r="B649" s="243"/>
      <c r="C649" s="244"/>
      <c r="D649" s="243"/>
      <c r="E649" s="243"/>
      <c r="F649" s="245"/>
      <c r="G649" s="245"/>
      <c r="H649" s="190"/>
    </row>
    <row r="650" customFormat="false" ht="15" hidden="false" customHeight="false" outlineLevel="0" collapsed="false">
      <c r="B650" s="243"/>
      <c r="C650" s="244"/>
      <c r="D650" s="243"/>
      <c r="E650" s="243"/>
      <c r="F650" s="245"/>
      <c r="G650" s="245"/>
      <c r="H650" s="190"/>
    </row>
    <row r="651" customFormat="false" ht="15" hidden="false" customHeight="false" outlineLevel="0" collapsed="false">
      <c r="B651" s="243"/>
      <c r="C651" s="244"/>
      <c r="D651" s="243"/>
      <c r="E651" s="243"/>
      <c r="F651" s="245"/>
      <c r="G651" s="245"/>
      <c r="H651" s="190"/>
    </row>
    <row r="652" customFormat="false" ht="15" hidden="false" customHeight="false" outlineLevel="0" collapsed="false">
      <c r="B652" s="243"/>
      <c r="C652" s="244"/>
      <c r="D652" s="243"/>
      <c r="E652" s="243"/>
      <c r="F652" s="245"/>
      <c r="G652" s="245"/>
      <c r="H652" s="190"/>
    </row>
    <row r="653" customFormat="false" ht="15" hidden="false" customHeight="false" outlineLevel="0" collapsed="false">
      <c r="B653" s="243"/>
      <c r="C653" s="244"/>
      <c r="D653" s="243"/>
      <c r="E653" s="243"/>
      <c r="F653" s="245"/>
      <c r="G653" s="245"/>
      <c r="H653" s="245"/>
    </row>
    <row r="654" customFormat="false" ht="15" hidden="false" customHeight="false" outlineLevel="0" collapsed="false">
      <c r="B654" s="243"/>
      <c r="C654" s="244"/>
      <c r="D654" s="243"/>
      <c r="E654" s="243"/>
      <c r="F654" s="245"/>
      <c r="G654" s="245"/>
      <c r="H654" s="245"/>
    </row>
    <row r="655" customFormat="false" ht="15" hidden="false" customHeight="false" outlineLevel="0" collapsed="false">
      <c r="B655" s="243"/>
      <c r="C655" s="244"/>
      <c r="D655" s="243"/>
      <c r="E655" s="243"/>
      <c r="F655" s="245"/>
      <c r="G655" s="245"/>
      <c r="H655" s="245"/>
    </row>
    <row r="656" customFormat="false" ht="15" hidden="false" customHeight="false" outlineLevel="0" collapsed="false">
      <c r="B656" s="243"/>
      <c r="C656" s="244"/>
      <c r="D656" s="243"/>
      <c r="E656" s="243"/>
      <c r="F656" s="245"/>
      <c r="G656" s="245"/>
      <c r="H656" s="245"/>
    </row>
    <row r="657" customFormat="false" ht="15" hidden="false" customHeight="false" outlineLevel="0" collapsed="false">
      <c r="B657" s="243"/>
      <c r="C657" s="244"/>
      <c r="D657" s="243"/>
      <c r="E657" s="243"/>
      <c r="F657" s="245"/>
      <c r="G657" s="245"/>
      <c r="H657" s="245"/>
    </row>
    <row r="658" customFormat="false" ht="15" hidden="false" customHeight="false" outlineLevel="0" collapsed="false">
      <c r="B658" s="243"/>
      <c r="C658" s="244"/>
      <c r="D658" s="243"/>
      <c r="E658" s="243"/>
      <c r="F658" s="245"/>
      <c r="G658" s="245"/>
      <c r="H658" s="245"/>
    </row>
    <row r="659" customFormat="false" ht="15" hidden="false" customHeight="false" outlineLevel="0" collapsed="false">
      <c r="B659" s="243"/>
      <c r="C659" s="244"/>
      <c r="D659" s="243"/>
      <c r="E659" s="243"/>
      <c r="F659" s="245"/>
      <c r="G659" s="245"/>
      <c r="H659" s="245"/>
    </row>
    <row r="660" customFormat="false" ht="15" hidden="false" customHeight="false" outlineLevel="0" collapsed="false">
      <c r="B660" s="243"/>
      <c r="C660" s="244"/>
      <c r="D660" s="243"/>
      <c r="E660" s="243"/>
      <c r="F660" s="245"/>
      <c r="G660" s="245"/>
      <c r="H660" s="245"/>
    </row>
    <row r="661" customFormat="false" ht="15" hidden="false" customHeight="false" outlineLevel="0" collapsed="false">
      <c r="B661" s="243"/>
      <c r="C661" s="244"/>
      <c r="D661" s="243"/>
      <c r="E661" s="243"/>
      <c r="F661" s="245"/>
      <c r="G661" s="245"/>
      <c r="H661" s="245"/>
    </row>
    <row r="662" customFormat="false" ht="15" hidden="false" customHeight="false" outlineLevel="0" collapsed="false">
      <c r="B662" s="243"/>
      <c r="C662" s="244"/>
      <c r="D662" s="243"/>
      <c r="E662" s="243"/>
      <c r="F662" s="245"/>
      <c r="G662" s="245"/>
      <c r="H662" s="245"/>
    </row>
    <row r="663" customFormat="false" ht="15" hidden="false" customHeight="false" outlineLevel="0" collapsed="false">
      <c r="B663" s="243"/>
      <c r="C663" s="244"/>
      <c r="D663" s="243"/>
      <c r="E663" s="243"/>
      <c r="F663" s="245"/>
      <c r="G663" s="245"/>
      <c r="H663" s="245"/>
    </row>
    <row r="664" customFormat="false" ht="15" hidden="false" customHeight="false" outlineLevel="0" collapsed="false">
      <c r="B664" s="243"/>
      <c r="C664" s="244"/>
      <c r="D664" s="243"/>
      <c r="E664" s="243"/>
      <c r="F664" s="245"/>
      <c r="G664" s="245"/>
      <c r="H664" s="245"/>
    </row>
    <row r="665" customFormat="false" ht="15" hidden="false" customHeight="false" outlineLevel="0" collapsed="false">
      <c r="B665" s="243"/>
      <c r="C665" s="244"/>
      <c r="D665" s="243"/>
      <c r="E665" s="243"/>
      <c r="F665" s="245"/>
      <c r="G665" s="245"/>
      <c r="H665" s="245"/>
    </row>
    <row r="666" customFormat="false" ht="15" hidden="false" customHeight="false" outlineLevel="0" collapsed="false">
      <c r="B666" s="243"/>
      <c r="C666" s="244"/>
      <c r="D666" s="243"/>
      <c r="E666" s="243"/>
      <c r="F666" s="245"/>
      <c r="G666" s="245"/>
      <c r="H666" s="245"/>
    </row>
    <row r="667" customFormat="false" ht="15" hidden="false" customHeight="false" outlineLevel="0" collapsed="false">
      <c r="B667" s="243"/>
      <c r="C667" s="244"/>
      <c r="D667" s="243"/>
      <c r="E667" s="243"/>
      <c r="F667" s="245"/>
      <c r="G667" s="245"/>
      <c r="H667" s="245"/>
    </row>
    <row r="668" customFormat="false" ht="15" hidden="false" customHeight="false" outlineLevel="0" collapsed="false">
      <c r="B668" s="243"/>
      <c r="C668" s="244"/>
      <c r="D668" s="243"/>
      <c r="E668" s="243"/>
      <c r="F668" s="245"/>
      <c r="G668" s="245"/>
      <c r="H668" s="245"/>
    </row>
    <row r="669" customFormat="false" ht="15" hidden="false" customHeight="false" outlineLevel="0" collapsed="false">
      <c r="B669" s="243"/>
      <c r="C669" s="244"/>
      <c r="D669" s="243"/>
      <c r="E669" s="243"/>
      <c r="F669" s="245"/>
      <c r="G669" s="245"/>
      <c r="H669" s="245"/>
    </row>
    <row r="670" customFormat="false" ht="15" hidden="false" customHeight="false" outlineLevel="0" collapsed="false">
      <c r="B670" s="243"/>
      <c r="C670" s="244"/>
      <c r="D670" s="243"/>
      <c r="E670" s="243"/>
      <c r="F670" s="245"/>
      <c r="G670" s="245"/>
      <c r="H670" s="245"/>
    </row>
    <row r="671" customFormat="false" ht="15" hidden="false" customHeight="false" outlineLevel="0" collapsed="false">
      <c r="B671" s="243"/>
      <c r="C671" s="244"/>
      <c r="D671" s="243"/>
      <c r="E671" s="243"/>
      <c r="F671" s="245"/>
      <c r="G671" s="245"/>
      <c r="H671" s="245"/>
    </row>
    <row r="672" customFormat="false" ht="15" hidden="false" customHeight="false" outlineLevel="0" collapsed="false">
      <c r="B672" s="243"/>
      <c r="C672" s="244"/>
      <c r="D672" s="243"/>
      <c r="E672" s="243"/>
      <c r="F672" s="245"/>
      <c r="G672" s="245"/>
      <c r="H672" s="245"/>
    </row>
    <row r="673" customFormat="false" ht="15" hidden="false" customHeight="false" outlineLevel="0" collapsed="false">
      <c r="B673" s="243"/>
      <c r="C673" s="244"/>
      <c r="D673" s="243"/>
      <c r="E673" s="243"/>
      <c r="F673" s="245"/>
      <c r="G673" s="245"/>
      <c r="H673" s="245"/>
    </row>
    <row r="674" customFormat="false" ht="15" hidden="false" customHeight="false" outlineLevel="0" collapsed="false">
      <c r="B674" s="243"/>
      <c r="C674" s="244"/>
      <c r="D674" s="243"/>
      <c r="E674" s="243"/>
      <c r="F674" s="245"/>
      <c r="G674" s="245"/>
      <c r="H674" s="245"/>
    </row>
    <row r="675" customFormat="false" ht="15" hidden="false" customHeight="false" outlineLevel="0" collapsed="false">
      <c r="B675" s="243"/>
      <c r="C675" s="244"/>
      <c r="D675" s="243"/>
      <c r="E675" s="243"/>
      <c r="F675" s="245"/>
      <c r="G675" s="245"/>
      <c r="H675" s="245"/>
    </row>
    <row r="676" customFormat="false" ht="15" hidden="false" customHeight="false" outlineLevel="0" collapsed="false">
      <c r="B676" s="243"/>
      <c r="C676" s="244"/>
      <c r="D676" s="243"/>
      <c r="E676" s="243"/>
      <c r="F676" s="245"/>
      <c r="G676" s="245"/>
      <c r="H676" s="245"/>
    </row>
    <row r="677" customFormat="false" ht="15" hidden="false" customHeight="false" outlineLevel="0" collapsed="false">
      <c r="B677" s="243"/>
      <c r="C677" s="244"/>
      <c r="D677" s="243"/>
      <c r="E677" s="243"/>
      <c r="F677" s="245"/>
      <c r="G677" s="245"/>
      <c r="H677" s="245"/>
    </row>
    <row r="678" customFormat="false" ht="15" hidden="false" customHeight="false" outlineLevel="0" collapsed="false">
      <c r="B678" s="243"/>
      <c r="C678" s="244"/>
      <c r="D678" s="243"/>
      <c r="E678" s="243"/>
      <c r="F678" s="245"/>
      <c r="G678" s="245"/>
      <c r="H678" s="245"/>
    </row>
    <row r="679" customFormat="false" ht="15" hidden="false" customHeight="false" outlineLevel="0" collapsed="false">
      <c r="B679" s="243"/>
      <c r="C679" s="244"/>
      <c r="D679" s="243"/>
      <c r="E679" s="243"/>
      <c r="F679" s="245"/>
      <c r="G679" s="245"/>
      <c r="H679" s="245"/>
    </row>
    <row r="680" customFormat="false" ht="15" hidden="false" customHeight="false" outlineLevel="0" collapsed="false">
      <c r="B680" s="243"/>
      <c r="C680" s="244"/>
      <c r="D680" s="243"/>
      <c r="E680" s="243"/>
      <c r="F680" s="245"/>
      <c r="G680" s="245"/>
      <c r="H680" s="245"/>
    </row>
    <row r="681" customFormat="false" ht="15" hidden="false" customHeight="false" outlineLevel="0" collapsed="false">
      <c r="B681" s="243"/>
      <c r="C681" s="244"/>
      <c r="D681" s="243"/>
      <c r="E681" s="243"/>
      <c r="F681" s="245"/>
      <c r="G681" s="245"/>
      <c r="H681" s="245"/>
    </row>
    <row r="682" customFormat="false" ht="15" hidden="false" customHeight="false" outlineLevel="0" collapsed="false">
      <c r="B682" s="243"/>
      <c r="C682" s="244"/>
      <c r="D682" s="243"/>
      <c r="E682" s="243"/>
      <c r="F682" s="245"/>
      <c r="G682" s="245"/>
      <c r="H682" s="245"/>
    </row>
    <row r="683" customFormat="false" ht="15" hidden="false" customHeight="false" outlineLevel="0" collapsed="false">
      <c r="B683" s="243"/>
      <c r="C683" s="244"/>
      <c r="D683" s="243"/>
      <c r="E683" s="243"/>
      <c r="F683" s="245"/>
      <c r="G683" s="245"/>
      <c r="H683" s="245"/>
    </row>
    <row r="684" customFormat="false" ht="15" hidden="false" customHeight="false" outlineLevel="0" collapsed="false">
      <c r="B684" s="243"/>
      <c r="C684" s="244"/>
      <c r="D684" s="243"/>
      <c r="E684" s="243"/>
      <c r="F684" s="245"/>
      <c r="G684" s="245"/>
      <c r="H684" s="245"/>
    </row>
    <row r="685" customFormat="false" ht="15" hidden="false" customHeight="false" outlineLevel="0" collapsed="false">
      <c r="B685" s="243"/>
      <c r="C685" s="244"/>
      <c r="D685" s="243"/>
      <c r="E685" s="243"/>
      <c r="F685" s="245"/>
      <c r="G685" s="245"/>
      <c r="H685" s="245"/>
    </row>
    <row r="686" customFormat="false" ht="15" hidden="false" customHeight="false" outlineLevel="0" collapsed="false">
      <c r="B686" s="243"/>
      <c r="C686" s="244"/>
      <c r="D686" s="243"/>
      <c r="E686" s="243"/>
      <c r="F686" s="245"/>
      <c r="G686" s="245"/>
      <c r="H686" s="245"/>
    </row>
    <row r="687" customFormat="false" ht="15" hidden="false" customHeight="false" outlineLevel="0" collapsed="false">
      <c r="B687" s="243"/>
      <c r="C687" s="244"/>
      <c r="D687" s="243"/>
      <c r="E687" s="243"/>
      <c r="F687" s="245"/>
      <c r="G687" s="245"/>
      <c r="H687" s="245"/>
    </row>
    <row r="688" customFormat="false" ht="15" hidden="false" customHeight="false" outlineLevel="0" collapsed="false">
      <c r="B688" s="243"/>
      <c r="C688" s="244"/>
      <c r="D688" s="243"/>
      <c r="E688" s="243"/>
      <c r="F688" s="245"/>
      <c r="G688" s="245"/>
      <c r="H688" s="245"/>
    </row>
    <row r="689" customFormat="false" ht="15" hidden="false" customHeight="false" outlineLevel="0" collapsed="false">
      <c r="B689" s="243"/>
      <c r="C689" s="244"/>
      <c r="D689" s="243"/>
      <c r="E689" s="243"/>
      <c r="F689" s="245"/>
      <c r="G689" s="245"/>
      <c r="H689" s="245"/>
    </row>
    <row r="690" customFormat="false" ht="15" hidden="false" customHeight="false" outlineLevel="0" collapsed="false">
      <c r="B690" s="243"/>
      <c r="C690" s="244"/>
      <c r="D690" s="243"/>
      <c r="E690" s="243"/>
      <c r="F690" s="245"/>
      <c r="G690" s="245"/>
      <c r="H690" s="245"/>
    </row>
    <row r="691" customFormat="false" ht="15" hidden="false" customHeight="false" outlineLevel="0" collapsed="false">
      <c r="B691" s="243"/>
      <c r="C691" s="244"/>
      <c r="D691" s="243"/>
      <c r="E691" s="243"/>
      <c r="F691" s="245"/>
      <c r="G691" s="245"/>
      <c r="H691" s="245"/>
    </row>
    <row r="692" customFormat="false" ht="15" hidden="false" customHeight="false" outlineLevel="0" collapsed="false">
      <c r="B692" s="243"/>
      <c r="C692" s="244"/>
      <c r="D692" s="243"/>
      <c r="E692" s="243"/>
      <c r="F692" s="245"/>
      <c r="G692" s="245"/>
      <c r="H692" s="245"/>
    </row>
    <row r="693" customFormat="false" ht="15" hidden="false" customHeight="false" outlineLevel="0" collapsed="false">
      <c r="B693" s="243"/>
      <c r="C693" s="244"/>
      <c r="D693" s="243"/>
      <c r="E693" s="243"/>
      <c r="F693" s="245"/>
      <c r="G693" s="245"/>
      <c r="H693" s="245"/>
    </row>
    <row r="694" customFormat="false" ht="15" hidden="false" customHeight="false" outlineLevel="0" collapsed="false">
      <c r="B694" s="243"/>
      <c r="C694" s="244"/>
      <c r="D694" s="243"/>
      <c r="E694" s="243"/>
      <c r="F694" s="245"/>
      <c r="G694" s="245"/>
      <c r="H694" s="245"/>
    </row>
    <row r="695" customFormat="false" ht="15" hidden="false" customHeight="false" outlineLevel="0" collapsed="false">
      <c r="B695" s="243"/>
      <c r="C695" s="244"/>
      <c r="D695" s="243"/>
      <c r="E695" s="243"/>
      <c r="F695" s="245"/>
      <c r="G695" s="245"/>
      <c r="H695" s="245"/>
    </row>
    <row r="696" customFormat="false" ht="15" hidden="false" customHeight="false" outlineLevel="0" collapsed="false">
      <c r="B696" s="243"/>
      <c r="C696" s="244"/>
      <c r="D696" s="243"/>
      <c r="E696" s="243"/>
      <c r="F696" s="245"/>
      <c r="G696" s="245"/>
      <c r="H696" s="245"/>
    </row>
    <row r="697" customFormat="false" ht="15" hidden="false" customHeight="false" outlineLevel="0" collapsed="false">
      <c r="B697" s="243"/>
      <c r="C697" s="244"/>
      <c r="D697" s="243"/>
      <c r="E697" s="243"/>
      <c r="F697" s="245"/>
      <c r="G697" s="245"/>
      <c r="H697" s="245"/>
    </row>
    <row r="698" customFormat="false" ht="15" hidden="false" customHeight="false" outlineLevel="0" collapsed="false">
      <c r="B698" s="243"/>
      <c r="C698" s="244"/>
      <c r="D698" s="243"/>
      <c r="E698" s="243"/>
      <c r="F698" s="245"/>
      <c r="G698" s="245"/>
      <c r="H698" s="245"/>
    </row>
    <row r="699" customFormat="false" ht="15" hidden="false" customHeight="false" outlineLevel="0" collapsed="false">
      <c r="B699" s="243"/>
      <c r="C699" s="244"/>
      <c r="D699" s="243"/>
      <c r="E699" s="243"/>
      <c r="F699" s="245"/>
      <c r="G699" s="245"/>
      <c r="H699" s="245"/>
    </row>
    <row r="700" customFormat="false" ht="15" hidden="false" customHeight="false" outlineLevel="0" collapsed="false">
      <c r="B700" s="243"/>
      <c r="C700" s="244"/>
      <c r="D700" s="243"/>
      <c r="E700" s="243"/>
      <c r="F700" s="245"/>
      <c r="G700" s="245"/>
      <c r="H700" s="245"/>
    </row>
    <row r="701" customFormat="false" ht="15" hidden="false" customHeight="false" outlineLevel="0" collapsed="false">
      <c r="B701" s="243"/>
      <c r="C701" s="244"/>
      <c r="D701" s="243"/>
      <c r="E701" s="243"/>
      <c r="F701" s="245"/>
      <c r="G701" s="245"/>
      <c r="H701" s="245"/>
    </row>
    <row r="702" customFormat="false" ht="15" hidden="false" customHeight="false" outlineLevel="0" collapsed="false">
      <c r="B702" s="243"/>
      <c r="C702" s="244"/>
      <c r="D702" s="243"/>
      <c r="E702" s="243"/>
      <c r="F702" s="245"/>
      <c r="G702" s="245"/>
      <c r="H702" s="245"/>
    </row>
    <row r="703" customFormat="false" ht="15" hidden="false" customHeight="false" outlineLevel="0" collapsed="false">
      <c r="B703" s="243"/>
      <c r="C703" s="244"/>
      <c r="D703" s="243"/>
      <c r="E703" s="243"/>
      <c r="F703" s="245"/>
      <c r="G703" s="245"/>
      <c r="H703" s="245"/>
    </row>
    <row r="704" customFormat="false" ht="15" hidden="false" customHeight="false" outlineLevel="0" collapsed="false">
      <c r="B704" s="243"/>
      <c r="C704" s="244"/>
      <c r="D704" s="243"/>
      <c r="E704" s="243"/>
      <c r="F704" s="245"/>
      <c r="G704" s="245"/>
      <c r="H704" s="245"/>
    </row>
    <row r="705" customFormat="false" ht="15" hidden="false" customHeight="false" outlineLevel="0" collapsed="false">
      <c r="B705" s="243"/>
      <c r="C705" s="244"/>
      <c r="D705" s="243"/>
      <c r="E705" s="243"/>
      <c r="F705" s="245"/>
      <c r="G705" s="245"/>
      <c r="H705" s="245"/>
    </row>
    <row r="706" customFormat="false" ht="15" hidden="false" customHeight="false" outlineLevel="0" collapsed="false">
      <c r="B706" s="243"/>
      <c r="C706" s="244"/>
      <c r="D706" s="243"/>
      <c r="E706" s="243"/>
      <c r="F706" s="245"/>
      <c r="G706" s="245"/>
      <c r="H706" s="245"/>
    </row>
    <row r="707" customFormat="false" ht="15" hidden="false" customHeight="false" outlineLevel="0" collapsed="false">
      <c r="B707" s="243"/>
      <c r="C707" s="244"/>
      <c r="D707" s="243"/>
      <c r="E707" s="243"/>
      <c r="F707" s="245"/>
      <c r="G707" s="245"/>
      <c r="H707" s="245"/>
    </row>
    <row r="708" customFormat="false" ht="15" hidden="false" customHeight="false" outlineLevel="0" collapsed="false">
      <c r="B708" s="243"/>
      <c r="C708" s="244"/>
      <c r="D708" s="243"/>
      <c r="E708" s="243"/>
      <c r="F708" s="245"/>
      <c r="G708" s="245"/>
      <c r="H708" s="245"/>
    </row>
    <row r="709" customFormat="false" ht="15" hidden="false" customHeight="false" outlineLevel="0" collapsed="false">
      <c r="B709" s="243"/>
      <c r="C709" s="244"/>
      <c r="D709" s="243"/>
      <c r="E709" s="243"/>
      <c r="F709" s="245"/>
      <c r="G709" s="245"/>
      <c r="H709" s="245"/>
    </row>
    <row r="710" customFormat="false" ht="15" hidden="false" customHeight="false" outlineLevel="0" collapsed="false">
      <c r="B710" s="243"/>
      <c r="C710" s="244"/>
      <c r="D710" s="243"/>
      <c r="E710" s="243"/>
      <c r="F710" s="245"/>
      <c r="G710" s="245"/>
      <c r="H710" s="245"/>
    </row>
    <row r="711" customFormat="false" ht="15" hidden="false" customHeight="false" outlineLevel="0" collapsed="false">
      <c r="B711" s="243"/>
      <c r="C711" s="244"/>
      <c r="D711" s="243"/>
      <c r="E711" s="243"/>
      <c r="F711" s="245"/>
      <c r="G711" s="245"/>
      <c r="H711" s="245"/>
    </row>
    <row r="712" customFormat="false" ht="15" hidden="false" customHeight="false" outlineLevel="0" collapsed="false">
      <c r="B712" s="243"/>
      <c r="C712" s="244"/>
      <c r="D712" s="243"/>
      <c r="E712" s="243"/>
      <c r="F712" s="245"/>
      <c r="G712" s="245"/>
      <c r="H712" s="245"/>
    </row>
    <row r="713" customFormat="false" ht="15" hidden="false" customHeight="false" outlineLevel="0" collapsed="false">
      <c r="B713" s="243"/>
      <c r="C713" s="244"/>
      <c r="D713" s="243"/>
      <c r="E713" s="243"/>
      <c r="F713" s="245"/>
      <c r="G713" s="245"/>
      <c r="H713" s="245"/>
    </row>
    <row r="714" customFormat="false" ht="15" hidden="false" customHeight="false" outlineLevel="0" collapsed="false">
      <c r="B714" s="243"/>
      <c r="C714" s="244"/>
      <c r="D714" s="243"/>
      <c r="E714" s="243"/>
      <c r="F714" s="245"/>
      <c r="G714" s="245"/>
      <c r="H714" s="245"/>
    </row>
    <row r="715" customFormat="false" ht="15" hidden="false" customHeight="false" outlineLevel="0" collapsed="false">
      <c r="B715" s="243"/>
      <c r="C715" s="244"/>
      <c r="D715" s="243"/>
      <c r="E715" s="243"/>
      <c r="F715" s="245"/>
      <c r="G715" s="245"/>
      <c r="H715" s="245"/>
    </row>
    <row r="716" customFormat="false" ht="15" hidden="false" customHeight="false" outlineLevel="0" collapsed="false">
      <c r="B716" s="243"/>
      <c r="C716" s="244"/>
      <c r="D716" s="243"/>
      <c r="E716" s="243"/>
      <c r="F716" s="245"/>
      <c r="G716" s="245"/>
      <c r="H716" s="245"/>
    </row>
    <row r="717" customFormat="false" ht="15" hidden="false" customHeight="false" outlineLevel="0" collapsed="false">
      <c r="B717" s="243"/>
      <c r="C717" s="244"/>
      <c r="D717" s="243"/>
      <c r="E717" s="243"/>
      <c r="F717" s="245"/>
      <c r="G717" s="245"/>
      <c r="H717" s="245"/>
    </row>
    <row r="718" customFormat="false" ht="15" hidden="false" customHeight="false" outlineLevel="0" collapsed="false">
      <c r="B718" s="243"/>
      <c r="C718" s="244"/>
      <c r="D718" s="243"/>
      <c r="E718" s="243"/>
      <c r="F718" s="245"/>
      <c r="G718" s="245"/>
      <c r="H718" s="245"/>
    </row>
    <row r="719" customFormat="false" ht="15" hidden="false" customHeight="false" outlineLevel="0" collapsed="false">
      <c r="B719" s="243"/>
      <c r="C719" s="244"/>
      <c r="D719" s="243"/>
      <c r="E719" s="243"/>
      <c r="F719" s="245"/>
      <c r="G719" s="245"/>
      <c r="H719" s="245"/>
    </row>
    <row r="720" customFormat="false" ht="15" hidden="false" customHeight="false" outlineLevel="0" collapsed="false">
      <c r="B720" s="243"/>
      <c r="C720" s="244"/>
      <c r="D720" s="243"/>
      <c r="E720" s="243"/>
      <c r="F720" s="245"/>
      <c r="G720" s="245"/>
      <c r="H720" s="245"/>
    </row>
    <row r="721" customFormat="false" ht="15" hidden="false" customHeight="false" outlineLevel="0" collapsed="false">
      <c r="B721" s="243"/>
      <c r="C721" s="244"/>
      <c r="D721" s="243"/>
      <c r="E721" s="243"/>
      <c r="F721" s="245"/>
      <c r="G721" s="245"/>
      <c r="H721" s="245"/>
    </row>
    <row r="722" customFormat="false" ht="15" hidden="false" customHeight="false" outlineLevel="0" collapsed="false">
      <c r="B722" s="243"/>
      <c r="C722" s="244"/>
      <c r="D722" s="243"/>
      <c r="E722" s="243"/>
      <c r="F722" s="245"/>
      <c r="G722" s="245"/>
      <c r="H722" s="245"/>
    </row>
    <row r="723" customFormat="false" ht="15" hidden="false" customHeight="false" outlineLevel="0" collapsed="false">
      <c r="B723" s="243"/>
      <c r="C723" s="244"/>
      <c r="D723" s="243"/>
      <c r="E723" s="243"/>
      <c r="F723" s="245"/>
      <c r="G723" s="245"/>
      <c r="H723" s="245"/>
    </row>
    <row r="724" customFormat="false" ht="15" hidden="false" customHeight="false" outlineLevel="0" collapsed="false">
      <c r="B724" s="243"/>
      <c r="C724" s="244"/>
      <c r="D724" s="243"/>
      <c r="E724" s="243"/>
      <c r="F724" s="245"/>
      <c r="G724" s="245"/>
      <c r="H724" s="245"/>
    </row>
    <row r="725" customFormat="false" ht="15" hidden="false" customHeight="false" outlineLevel="0" collapsed="false">
      <c r="B725" s="243"/>
      <c r="C725" s="244"/>
      <c r="D725" s="243"/>
      <c r="E725" s="243"/>
      <c r="F725" s="245"/>
      <c r="G725" s="245"/>
      <c r="H725" s="245"/>
    </row>
    <row r="726" customFormat="false" ht="15" hidden="false" customHeight="false" outlineLevel="0" collapsed="false">
      <c r="B726" s="243"/>
      <c r="C726" s="244"/>
      <c r="D726" s="243"/>
      <c r="E726" s="243"/>
      <c r="F726" s="245"/>
      <c r="G726" s="245"/>
      <c r="H726" s="245"/>
    </row>
    <row r="727" customFormat="false" ht="15" hidden="false" customHeight="false" outlineLevel="0" collapsed="false">
      <c r="B727" s="243"/>
      <c r="C727" s="244"/>
      <c r="D727" s="243"/>
      <c r="E727" s="243"/>
      <c r="F727" s="245"/>
      <c r="G727" s="245"/>
      <c r="H727" s="245"/>
    </row>
    <row r="728" customFormat="false" ht="15" hidden="false" customHeight="false" outlineLevel="0" collapsed="false">
      <c r="B728" s="243"/>
      <c r="C728" s="244"/>
      <c r="D728" s="243"/>
      <c r="E728" s="243"/>
      <c r="F728" s="245"/>
      <c r="G728" s="245"/>
      <c r="H728" s="245"/>
    </row>
    <row r="729" customFormat="false" ht="15" hidden="false" customHeight="false" outlineLevel="0" collapsed="false">
      <c r="B729" s="243"/>
      <c r="C729" s="244"/>
      <c r="D729" s="243"/>
      <c r="E729" s="243"/>
      <c r="F729" s="245"/>
      <c r="G729" s="245"/>
      <c r="H729" s="245"/>
    </row>
    <row r="730" customFormat="false" ht="15" hidden="false" customHeight="false" outlineLevel="0" collapsed="false">
      <c r="B730" s="243"/>
      <c r="C730" s="244"/>
      <c r="D730" s="243"/>
      <c r="E730" s="243"/>
      <c r="F730" s="245"/>
      <c r="G730" s="245"/>
      <c r="H730" s="245"/>
    </row>
    <row r="731" customFormat="false" ht="15" hidden="false" customHeight="false" outlineLevel="0" collapsed="false">
      <c r="B731" s="243"/>
      <c r="C731" s="244"/>
      <c r="D731" s="243"/>
      <c r="E731" s="243"/>
      <c r="F731" s="245"/>
      <c r="G731" s="245"/>
      <c r="H731" s="245"/>
    </row>
    <row r="732" customFormat="false" ht="15" hidden="false" customHeight="false" outlineLevel="0" collapsed="false">
      <c r="B732" s="243"/>
      <c r="C732" s="244"/>
      <c r="D732" s="243"/>
      <c r="E732" s="243"/>
      <c r="F732" s="245"/>
      <c r="G732" s="245"/>
      <c r="H732" s="245"/>
    </row>
    <row r="733" customFormat="false" ht="15" hidden="false" customHeight="false" outlineLevel="0" collapsed="false">
      <c r="B733" s="243"/>
      <c r="C733" s="244"/>
      <c r="D733" s="243"/>
      <c r="E733" s="243"/>
      <c r="F733" s="245"/>
      <c r="G733" s="245"/>
      <c r="H733" s="245"/>
    </row>
    <row r="734" customFormat="false" ht="15" hidden="false" customHeight="false" outlineLevel="0" collapsed="false">
      <c r="B734" s="243"/>
      <c r="C734" s="244"/>
      <c r="D734" s="243"/>
      <c r="E734" s="243"/>
      <c r="F734" s="245"/>
      <c r="G734" s="245"/>
      <c r="H734" s="245"/>
    </row>
    <row r="735" customFormat="false" ht="15" hidden="false" customHeight="false" outlineLevel="0" collapsed="false">
      <c r="B735" s="243"/>
      <c r="C735" s="244"/>
      <c r="D735" s="243"/>
      <c r="E735" s="243"/>
      <c r="F735" s="245"/>
      <c r="G735" s="245"/>
      <c r="H735" s="245"/>
    </row>
    <row r="736" customFormat="false" ht="15" hidden="false" customHeight="false" outlineLevel="0" collapsed="false">
      <c r="B736" s="243"/>
      <c r="C736" s="244"/>
      <c r="D736" s="243"/>
      <c r="E736" s="243"/>
      <c r="F736" s="245"/>
      <c r="G736" s="245"/>
      <c r="H736" s="245"/>
    </row>
    <row r="737" customFormat="false" ht="15" hidden="false" customHeight="false" outlineLevel="0" collapsed="false">
      <c r="B737" s="243"/>
      <c r="C737" s="244"/>
      <c r="D737" s="243"/>
      <c r="E737" s="243"/>
      <c r="F737" s="245"/>
      <c r="G737" s="245"/>
      <c r="H737" s="245"/>
    </row>
    <row r="738" customFormat="false" ht="15" hidden="false" customHeight="false" outlineLevel="0" collapsed="false">
      <c r="B738" s="243"/>
      <c r="C738" s="244"/>
      <c r="D738" s="243"/>
      <c r="E738" s="243"/>
      <c r="F738" s="245"/>
      <c r="G738" s="245"/>
      <c r="H738" s="245"/>
    </row>
    <row r="739" customFormat="false" ht="15" hidden="false" customHeight="false" outlineLevel="0" collapsed="false">
      <c r="B739" s="243"/>
      <c r="C739" s="244"/>
      <c r="D739" s="243"/>
      <c r="E739" s="243"/>
      <c r="F739" s="245"/>
      <c r="G739" s="245"/>
      <c r="H739" s="245"/>
    </row>
    <row r="740" customFormat="false" ht="15" hidden="false" customHeight="false" outlineLevel="0" collapsed="false">
      <c r="B740" s="243"/>
      <c r="C740" s="244"/>
      <c r="D740" s="243"/>
      <c r="E740" s="243"/>
      <c r="F740" s="245"/>
      <c r="G740" s="245"/>
      <c r="H740" s="245"/>
    </row>
    <row r="741" customFormat="false" ht="15" hidden="false" customHeight="false" outlineLevel="0" collapsed="false">
      <c r="B741" s="243"/>
      <c r="C741" s="244"/>
      <c r="D741" s="243"/>
      <c r="E741" s="243"/>
      <c r="F741" s="245"/>
      <c r="G741" s="245"/>
      <c r="H741" s="245"/>
    </row>
    <row r="742" customFormat="false" ht="15" hidden="false" customHeight="false" outlineLevel="0" collapsed="false">
      <c r="B742" s="243"/>
      <c r="C742" s="244"/>
      <c r="D742" s="243"/>
      <c r="E742" s="243"/>
      <c r="F742" s="245"/>
      <c r="G742" s="245"/>
      <c r="H742" s="245"/>
    </row>
    <row r="743" customFormat="false" ht="15" hidden="false" customHeight="false" outlineLevel="0" collapsed="false">
      <c r="B743" s="243"/>
      <c r="C743" s="244"/>
      <c r="D743" s="243"/>
      <c r="E743" s="243"/>
      <c r="F743" s="245"/>
      <c r="G743" s="245"/>
      <c r="H743" s="245"/>
    </row>
    <row r="744" customFormat="false" ht="15" hidden="false" customHeight="false" outlineLevel="0" collapsed="false">
      <c r="B744" s="243"/>
      <c r="C744" s="244"/>
      <c r="D744" s="243"/>
      <c r="E744" s="243"/>
      <c r="F744" s="245"/>
      <c r="G744" s="245"/>
      <c r="H744" s="245"/>
    </row>
    <row r="745" customFormat="false" ht="15" hidden="false" customHeight="false" outlineLevel="0" collapsed="false">
      <c r="B745" s="243"/>
      <c r="C745" s="244"/>
      <c r="D745" s="243"/>
      <c r="E745" s="243"/>
      <c r="F745" s="245"/>
      <c r="G745" s="245"/>
      <c r="H745" s="245"/>
    </row>
    <row r="746" customFormat="false" ht="15" hidden="false" customHeight="false" outlineLevel="0" collapsed="false">
      <c r="B746" s="243"/>
      <c r="C746" s="244"/>
      <c r="D746" s="243"/>
      <c r="E746" s="243"/>
      <c r="F746" s="245"/>
      <c r="G746" s="245"/>
      <c r="H746" s="245"/>
    </row>
    <row r="747" customFormat="false" ht="15" hidden="false" customHeight="false" outlineLevel="0" collapsed="false">
      <c r="B747" s="243"/>
      <c r="C747" s="244"/>
      <c r="D747" s="243"/>
      <c r="E747" s="243"/>
      <c r="F747" s="245"/>
      <c r="G747" s="245"/>
      <c r="H747" s="245"/>
    </row>
    <row r="748" customFormat="false" ht="15" hidden="false" customHeight="false" outlineLevel="0" collapsed="false">
      <c r="B748" s="243"/>
      <c r="C748" s="244"/>
      <c r="D748" s="243"/>
      <c r="E748" s="243"/>
      <c r="F748" s="245"/>
      <c r="G748" s="245"/>
      <c r="H748" s="245"/>
    </row>
    <row r="749" customFormat="false" ht="15" hidden="false" customHeight="false" outlineLevel="0" collapsed="false">
      <c r="B749" s="243"/>
      <c r="C749" s="244"/>
      <c r="D749" s="243"/>
      <c r="E749" s="243"/>
      <c r="F749" s="245"/>
      <c r="G749" s="245"/>
      <c r="H749" s="245"/>
    </row>
    <row r="750" customFormat="false" ht="15" hidden="false" customHeight="false" outlineLevel="0" collapsed="false">
      <c r="B750" s="243"/>
      <c r="C750" s="244"/>
      <c r="D750" s="243"/>
      <c r="E750" s="243"/>
      <c r="F750" s="245"/>
      <c r="G750" s="245"/>
      <c r="H750" s="245"/>
    </row>
    <row r="751" customFormat="false" ht="15" hidden="false" customHeight="false" outlineLevel="0" collapsed="false">
      <c r="B751" s="243"/>
      <c r="C751" s="244"/>
      <c r="D751" s="243"/>
      <c r="E751" s="243"/>
      <c r="F751" s="245"/>
      <c r="G751" s="245"/>
      <c r="H751" s="245"/>
    </row>
    <row r="752" customFormat="false" ht="15" hidden="false" customHeight="false" outlineLevel="0" collapsed="false">
      <c r="B752" s="243"/>
      <c r="C752" s="244"/>
      <c r="D752" s="243"/>
      <c r="E752" s="243"/>
      <c r="F752" s="245"/>
      <c r="G752" s="245"/>
      <c r="H752" s="245"/>
    </row>
    <row r="753" customFormat="false" ht="15" hidden="false" customHeight="false" outlineLevel="0" collapsed="false">
      <c r="B753" s="243"/>
      <c r="C753" s="244"/>
      <c r="D753" s="243"/>
      <c r="E753" s="243"/>
      <c r="F753" s="245"/>
      <c r="G753" s="245"/>
      <c r="H753" s="245"/>
    </row>
    <row r="754" customFormat="false" ht="15" hidden="false" customHeight="false" outlineLevel="0" collapsed="false">
      <c r="B754" s="243"/>
      <c r="C754" s="244"/>
      <c r="D754" s="243"/>
      <c r="E754" s="243"/>
      <c r="F754" s="245"/>
      <c r="G754" s="245"/>
      <c r="H754" s="245"/>
    </row>
    <row r="755" customFormat="false" ht="15" hidden="false" customHeight="false" outlineLevel="0" collapsed="false">
      <c r="B755" s="243"/>
      <c r="C755" s="244"/>
      <c r="D755" s="243"/>
      <c r="E755" s="243"/>
      <c r="F755" s="245"/>
      <c r="G755" s="245"/>
      <c r="H755" s="245"/>
    </row>
    <row r="756" customFormat="false" ht="15" hidden="false" customHeight="false" outlineLevel="0" collapsed="false">
      <c r="B756" s="243"/>
      <c r="C756" s="244"/>
      <c r="D756" s="243"/>
      <c r="E756" s="243"/>
      <c r="F756" s="245"/>
      <c r="G756" s="245"/>
      <c r="H756" s="245"/>
    </row>
    <row r="757" customFormat="false" ht="15" hidden="false" customHeight="false" outlineLevel="0" collapsed="false">
      <c r="B757" s="243"/>
      <c r="C757" s="244"/>
      <c r="D757" s="243"/>
      <c r="E757" s="243"/>
      <c r="F757" s="245"/>
      <c r="G757" s="245"/>
      <c r="H757" s="245"/>
    </row>
    <row r="758" customFormat="false" ht="15" hidden="false" customHeight="false" outlineLevel="0" collapsed="false">
      <c r="B758" s="243"/>
      <c r="C758" s="244"/>
      <c r="D758" s="243"/>
      <c r="E758" s="243"/>
      <c r="F758" s="245"/>
      <c r="G758" s="245"/>
      <c r="H758" s="245"/>
    </row>
    <row r="759" customFormat="false" ht="15" hidden="false" customHeight="false" outlineLevel="0" collapsed="false">
      <c r="B759" s="243"/>
      <c r="C759" s="244"/>
      <c r="D759" s="243"/>
      <c r="E759" s="243"/>
      <c r="F759" s="245"/>
      <c r="G759" s="245"/>
      <c r="H759" s="245"/>
    </row>
    <row r="760" customFormat="false" ht="15" hidden="false" customHeight="false" outlineLevel="0" collapsed="false">
      <c r="B760" s="243"/>
      <c r="C760" s="244"/>
      <c r="D760" s="243"/>
      <c r="E760" s="243"/>
      <c r="F760" s="245"/>
      <c r="G760" s="245"/>
      <c r="H760" s="245"/>
    </row>
    <row r="761" customFormat="false" ht="15" hidden="false" customHeight="false" outlineLevel="0" collapsed="false">
      <c r="B761" s="243"/>
      <c r="C761" s="244"/>
      <c r="D761" s="243"/>
      <c r="E761" s="243"/>
      <c r="F761" s="245"/>
      <c r="G761" s="245"/>
      <c r="H761" s="245"/>
    </row>
    <row r="762" customFormat="false" ht="15" hidden="false" customHeight="false" outlineLevel="0" collapsed="false">
      <c r="B762" s="243"/>
      <c r="C762" s="244"/>
      <c r="D762" s="243"/>
      <c r="E762" s="243"/>
      <c r="F762" s="245"/>
      <c r="G762" s="245"/>
      <c r="H762" s="245"/>
    </row>
    <row r="763" customFormat="false" ht="15" hidden="false" customHeight="false" outlineLevel="0" collapsed="false">
      <c r="B763" s="243"/>
      <c r="C763" s="244"/>
      <c r="D763" s="243"/>
      <c r="E763" s="243"/>
      <c r="F763" s="245"/>
      <c r="G763" s="245"/>
      <c r="H763" s="245"/>
    </row>
    <row r="764" customFormat="false" ht="15" hidden="false" customHeight="false" outlineLevel="0" collapsed="false">
      <c r="B764" s="243"/>
      <c r="C764" s="244"/>
      <c r="D764" s="243"/>
      <c r="E764" s="243"/>
      <c r="F764" s="245"/>
      <c r="G764" s="245"/>
      <c r="H764" s="245"/>
    </row>
    <row r="765" customFormat="false" ht="15" hidden="false" customHeight="false" outlineLevel="0" collapsed="false">
      <c r="B765" s="243"/>
      <c r="C765" s="244"/>
      <c r="D765" s="243"/>
      <c r="E765" s="243"/>
      <c r="F765" s="245"/>
      <c r="G765" s="245"/>
      <c r="H765" s="245"/>
    </row>
    <row r="766" customFormat="false" ht="15" hidden="false" customHeight="false" outlineLevel="0" collapsed="false">
      <c r="B766" s="243"/>
      <c r="C766" s="244"/>
      <c r="D766" s="243"/>
      <c r="E766" s="243"/>
      <c r="F766" s="245"/>
      <c r="G766" s="245"/>
      <c r="H766" s="245"/>
    </row>
    <row r="767" customFormat="false" ht="15" hidden="false" customHeight="false" outlineLevel="0" collapsed="false">
      <c r="B767" s="243"/>
      <c r="C767" s="244"/>
      <c r="D767" s="243"/>
      <c r="E767" s="243"/>
      <c r="F767" s="245"/>
      <c r="G767" s="245"/>
      <c r="H767" s="245"/>
    </row>
    <row r="768" customFormat="false" ht="15" hidden="false" customHeight="false" outlineLevel="0" collapsed="false">
      <c r="B768" s="243"/>
      <c r="C768" s="244"/>
      <c r="D768" s="243"/>
      <c r="E768" s="243"/>
      <c r="F768" s="245"/>
      <c r="G768" s="245"/>
      <c r="H768" s="245"/>
    </row>
    <row r="769" customFormat="false" ht="15" hidden="false" customHeight="false" outlineLevel="0" collapsed="false">
      <c r="B769" s="243"/>
      <c r="C769" s="244"/>
      <c r="D769" s="243"/>
      <c r="E769" s="243"/>
      <c r="F769" s="245"/>
      <c r="G769" s="245"/>
      <c r="H769" s="245"/>
    </row>
    <row r="770" customFormat="false" ht="15" hidden="false" customHeight="false" outlineLevel="0" collapsed="false">
      <c r="B770" s="243"/>
      <c r="C770" s="244"/>
      <c r="D770" s="243"/>
      <c r="E770" s="243"/>
      <c r="F770" s="245"/>
      <c r="G770" s="245"/>
      <c r="H770" s="245"/>
    </row>
    <row r="771" customFormat="false" ht="15" hidden="false" customHeight="false" outlineLevel="0" collapsed="false">
      <c r="B771" s="243"/>
      <c r="C771" s="244"/>
      <c r="D771" s="243"/>
      <c r="E771" s="243"/>
      <c r="F771" s="245"/>
      <c r="G771" s="245"/>
      <c r="H771" s="245"/>
    </row>
    <row r="772" customFormat="false" ht="15" hidden="false" customHeight="false" outlineLevel="0" collapsed="false">
      <c r="B772" s="243"/>
      <c r="C772" s="244"/>
      <c r="D772" s="243"/>
      <c r="E772" s="243"/>
      <c r="F772" s="245"/>
      <c r="G772" s="245"/>
      <c r="H772" s="245"/>
    </row>
    <row r="773" customFormat="false" ht="15" hidden="false" customHeight="false" outlineLevel="0" collapsed="false">
      <c r="B773" s="243"/>
      <c r="C773" s="244"/>
      <c r="D773" s="243"/>
      <c r="E773" s="243"/>
      <c r="F773" s="245"/>
      <c r="G773" s="245"/>
      <c r="H773" s="245"/>
    </row>
    <row r="774" customFormat="false" ht="15" hidden="false" customHeight="false" outlineLevel="0" collapsed="false">
      <c r="B774" s="243"/>
      <c r="C774" s="244"/>
      <c r="D774" s="243"/>
      <c r="E774" s="243"/>
      <c r="F774" s="245"/>
      <c r="G774" s="245"/>
      <c r="H774" s="245"/>
    </row>
    <row r="775" customFormat="false" ht="15" hidden="false" customHeight="false" outlineLevel="0" collapsed="false">
      <c r="B775" s="243"/>
      <c r="C775" s="244"/>
      <c r="D775" s="243"/>
      <c r="E775" s="243"/>
      <c r="F775" s="245"/>
      <c r="G775" s="245"/>
      <c r="H775" s="245"/>
    </row>
    <row r="776" customFormat="false" ht="15" hidden="false" customHeight="false" outlineLevel="0" collapsed="false">
      <c r="B776" s="243"/>
      <c r="C776" s="244"/>
      <c r="D776" s="243"/>
      <c r="E776" s="243"/>
      <c r="F776" s="245"/>
      <c r="G776" s="245"/>
      <c r="H776" s="245"/>
    </row>
    <row r="777" customFormat="false" ht="15" hidden="false" customHeight="false" outlineLevel="0" collapsed="false">
      <c r="B777" s="243"/>
      <c r="C777" s="244"/>
      <c r="D777" s="243"/>
      <c r="E777" s="243"/>
      <c r="F777" s="245"/>
      <c r="G777" s="245"/>
      <c r="H777" s="245"/>
    </row>
    <row r="778" customFormat="false" ht="15" hidden="false" customHeight="false" outlineLevel="0" collapsed="false">
      <c r="B778" s="243"/>
      <c r="C778" s="244"/>
      <c r="D778" s="243"/>
      <c r="E778" s="243"/>
      <c r="F778" s="245"/>
      <c r="G778" s="245"/>
      <c r="H778" s="245"/>
    </row>
    <row r="779" customFormat="false" ht="15" hidden="false" customHeight="false" outlineLevel="0" collapsed="false">
      <c r="B779" s="243"/>
      <c r="C779" s="244"/>
      <c r="D779" s="243"/>
      <c r="E779" s="243"/>
      <c r="F779" s="245"/>
      <c r="G779" s="245"/>
      <c r="H779" s="245"/>
    </row>
    <row r="780" customFormat="false" ht="15" hidden="false" customHeight="false" outlineLevel="0" collapsed="false">
      <c r="B780" s="243"/>
      <c r="C780" s="244"/>
      <c r="D780" s="243"/>
      <c r="E780" s="243"/>
      <c r="F780" s="245"/>
      <c r="G780" s="245"/>
      <c r="H780" s="245"/>
    </row>
    <row r="781" customFormat="false" ht="15" hidden="false" customHeight="false" outlineLevel="0" collapsed="false">
      <c r="B781" s="243"/>
      <c r="C781" s="244"/>
      <c r="D781" s="243"/>
      <c r="E781" s="243"/>
      <c r="F781" s="245"/>
      <c r="G781" s="245"/>
      <c r="H781" s="245"/>
    </row>
    <row r="782" customFormat="false" ht="15" hidden="false" customHeight="false" outlineLevel="0" collapsed="false">
      <c r="B782" s="243"/>
      <c r="C782" s="244"/>
      <c r="D782" s="243"/>
      <c r="E782" s="243"/>
      <c r="F782" s="245"/>
      <c r="G782" s="245"/>
      <c r="H782" s="245"/>
    </row>
    <row r="783" customFormat="false" ht="15" hidden="false" customHeight="false" outlineLevel="0" collapsed="false">
      <c r="B783" s="243"/>
      <c r="C783" s="244"/>
      <c r="D783" s="243"/>
      <c r="E783" s="243"/>
      <c r="F783" s="245"/>
      <c r="G783" s="245"/>
      <c r="H783" s="245"/>
    </row>
    <row r="784" customFormat="false" ht="15" hidden="false" customHeight="false" outlineLevel="0" collapsed="false">
      <c r="B784" s="243"/>
      <c r="C784" s="244"/>
      <c r="D784" s="243"/>
      <c r="E784" s="243"/>
      <c r="F784" s="245"/>
      <c r="G784" s="245"/>
      <c r="H784" s="245"/>
    </row>
    <row r="785" customFormat="false" ht="15" hidden="false" customHeight="false" outlineLevel="0" collapsed="false">
      <c r="B785" s="243"/>
      <c r="C785" s="244"/>
      <c r="D785" s="243"/>
      <c r="E785" s="243"/>
      <c r="F785" s="245"/>
      <c r="G785" s="245"/>
      <c r="H785" s="245"/>
    </row>
    <row r="786" customFormat="false" ht="15" hidden="false" customHeight="false" outlineLevel="0" collapsed="false">
      <c r="B786" s="243"/>
      <c r="C786" s="244"/>
      <c r="D786" s="243"/>
      <c r="E786" s="243"/>
      <c r="F786" s="245"/>
      <c r="G786" s="245"/>
      <c r="H786" s="245"/>
    </row>
    <row r="787" customFormat="false" ht="15" hidden="false" customHeight="false" outlineLevel="0" collapsed="false">
      <c r="B787" s="243"/>
      <c r="C787" s="244"/>
      <c r="D787" s="243"/>
      <c r="E787" s="243"/>
      <c r="F787" s="245"/>
      <c r="G787" s="245"/>
      <c r="H787" s="245"/>
    </row>
    <row r="788" customFormat="false" ht="15" hidden="false" customHeight="false" outlineLevel="0" collapsed="false">
      <c r="B788" s="243"/>
      <c r="C788" s="244"/>
      <c r="D788" s="243"/>
      <c r="E788" s="243"/>
      <c r="F788" s="245"/>
      <c r="G788" s="245"/>
      <c r="H788" s="245"/>
    </row>
    <row r="789" customFormat="false" ht="15" hidden="false" customHeight="false" outlineLevel="0" collapsed="false">
      <c r="B789" s="243"/>
      <c r="C789" s="244"/>
      <c r="D789" s="243"/>
      <c r="E789" s="243"/>
      <c r="F789" s="245"/>
      <c r="G789" s="245"/>
      <c r="H789" s="245"/>
    </row>
    <row r="790" customFormat="false" ht="15" hidden="false" customHeight="false" outlineLevel="0" collapsed="false">
      <c r="B790" s="243"/>
      <c r="C790" s="244"/>
      <c r="D790" s="243"/>
      <c r="E790" s="243"/>
      <c r="F790" s="245"/>
      <c r="G790" s="245"/>
      <c r="H790" s="245"/>
    </row>
    <row r="791" customFormat="false" ht="15" hidden="false" customHeight="false" outlineLevel="0" collapsed="false">
      <c r="B791" s="243"/>
      <c r="C791" s="244"/>
      <c r="D791" s="243"/>
      <c r="E791" s="243"/>
      <c r="F791" s="245"/>
      <c r="G791" s="245"/>
      <c r="H791" s="245"/>
    </row>
    <row r="792" customFormat="false" ht="15" hidden="false" customHeight="false" outlineLevel="0" collapsed="false">
      <c r="B792" s="243"/>
      <c r="C792" s="244"/>
      <c r="D792" s="243"/>
      <c r="E792" s="243"/>
      <c r="F792" s="245"/>
      <c r="G792" s="245"/>
      <c r="H792" s="245"/>
    </row>
    <row r="793" customFormat="false" ht="15" hidden="false" customHeight="false" outlineLevel="0" collapsed="false">
      <c r="B793" s="243"/>
      <c r="C793" s="244"/>
      <c r="D793" s="243"/>
      <c r="E793" s="243"/>
      <c r="F793" s="245"/>
      <c r="G793" s="245"/>
      <c r="H793" s="245"/>
    </row>
    <row r="794" customFormat="false" ht="15" hidden="false" customHeight="false" outlineLevel="0" collapsed="false">
      <c r="B794" s="243"/>
      <c r="C794" s="244"/>
      <c r="D794" s="243"/>
      <c r="E794" s="243"/>
      <c r="F794" s="245"/>
      <c r="G794" s="245"/>
      <c r="H794" s="245"/>
    </row>
    <row r="795" customFormat="false" ht="15" hidden="false" customHeight="false" outlineLevel="0" collapsed="false">
      <c r="B795" s="243"/>
      <c r="C795" s="244"/>
      <c r="D795" s="243"/>
      <c r="E795" s="243"/>
      <c r="F795" s="245"/>
      <c r="G795" s="245"/>
      <c r="H795" s="245"/>
    </row>
    <row r="796" customFormat="false" ht="15" hidden="false" customHeight="false" outlineLevel="0" collapsed="false">
      <c r="B796" s="243"/>
      <c r="C796" s="244"/>
      <c r="D796" s="243"/>
      <c r="E796" s="243"/>
      <c r="F796" s="245"/>
      <c r="G796" s="245"/>
      <c r="H796" s="245"/>
    </row>
    <row r="797" customFormat="false" ht="15" hidden="false" customHeight="false" outlineLevel="0" collapsed="false">
      <c r="B797" s="243"/>
      <c r="C797" s="244"/>
      <c r="D797" s="243"/>
      <c r="E797" s="243"/>
      <c r="F797" s="245"/>
      <c r="G797" s="245"/>
      <c r="H797" s="245"/>
    </row>
    <row r="798" customFormat="false" ht="15" hidden="false" customHeight="false" outlineLevel="0" collapsed="false">
      <c r="B798" s="243"/>
      <c r="C798" s="244"/>
      <c r="D798" s="243"/>
      <c r="E798" s="243"/>
      <c r="F798" s="245"/>
      <c r="G798" s="245"/>
      <c r="H798" s="245"/>
    </row>
    <row r="799" customFormat="false" ht="15" hidden="false" customHeight="false" outlineLevel="0" collapsed="false">
      <c r="B799" s="243"/>
      <c r="C799" s="244"/>
      <c r="D799" s="243"/>
      <c r="E799" s="243"/>
      <c r="F799" s="245"/>
      <c r="G799" s="245"/>
      <c r="H799" s="245"/>
    </row>
    <row r="800" customFormat="false" ht="15" hidden="false" customHeight="false" outlineLevel="0" collapsed="false">
      <c r="B800" s="243"/>
      <c r="C800" s="244"/>
      <c r="D800" s="243"/>
      <c r="E800" s="243"/>
      <c r="F800" s="245"/>
      <c r="G800" s="245"/>
      <c r="H800" s="245"/>
    </row>
    <row r="801" customFormat="false" ht="15" hidden="false" customHeight="false" outlineLevel="0" collapsed="false">
      <c r="B801" s="243"/>
      <c r="C801" s="244"/>
      <c r="D801" s="243"/>
      <c r="E801" s="243"/>
      <c r="F801" s="245"/>
      <c r="G801" s="245"/>
      <c r="H801" s="245"/>
    </row>
    <row r="802" customFormat="false" ht="15" hidden="false" customHeight="false" outlineLevel="0" collapsed="false">
      <c r="B802" s="243"/>
      <c r="C802" s="244"/>
      <c r="D802" s="243"/>
      <c r="E802" s="243"/>
      <c r="F802" s="245"/>
      <c r="G802" s="245"/>
      <c r="H802" s="245"/>
    </row>
    <row r="803" customFormat="false" ht="15" hidden="false" customHeight="false" outlineLevel="0" collapsed="false">
      <c r="B803" s="243"/>
      <c r="C803" s="244"/>
      <c r="D803" s="243"/>
      <c r="E803" s="243"/>
      <c r="F803" s="245"/>
      <c r="G803" s="245"/>
      <c r="H803" s="245"/>
    </row>
    <row r="804" customFormat="false" ht="15" hidden="false" customHeight="false" outlineLevel="0" collapsed="false">
      <c r="B804" s="243"/>
      <c r="C804" s="244"/>
      <c r="D804" s="243"/>
      <c r="E804" s="243"/>
      <c r="F804" s="245"/>
      <c r="G804" s="245"/>
      <c r="H804" s="245"/>
    </row>
    <row r="805" customFormat="false" ht="15" hidden="false" customHeight="false" outlineLevel="0" collapsed="false">
      <c r="B805" s="243"/>
      <c r="C805" s="244"/>
      <c r="D805" s="243"/>
      <c r="E805" s="243"/>
      <c r="F805" s="245"/>
      <c r="G805" s="245"/>
      <c r="H805" s="245"/>
    </row>
    <row r="806" customFormat="false" ht="15" hidden="false" customHeight="false" outlineLevel="0" collapsed="false">
      <c r="B806" s="243"/>
      <c r="C806" s="244"/>
      <c r="D806" s="243"/>
      <c r="E806" s="243"/>
      <c r="F806" s="245"/>
      <c r="G806" s="245"/>
      <c r="H806" s="245"/>
    </row>
    <row r="807" customFormat="false" ht="15" hidden="false" customHeight="false" outlineLevel="0" collapsed="false">
      <c r="B807" s="243"/>
      <c r="C807" s="244"/>
      <c r="D807" s="243"/>
      <c r="E807" s="243"/>
      <c r="F807" s="245"/>
      <c r="G807" s="245"/>
      <c r="H807" s="245"/>
    </row>
    <row r="808" customFormat="false" ht="15" hidden="false" customHeight="false" outlineLevel="0" collapsed="false">
      <c r="B808" s="243"/>
      <c r="C808" s="244"/>
      <c r="D808" s="243"/>
      <c r="E808" s="243"/>
      <c r="F808" s="245"/>
      <c r="G808" s="245"/>
      <c r="H808" s="245"/>
    </row>
    <row r="809" customFormat="false" ht="15" hidden="false" customHeight="false" outlineLevel="0" collapsed="false">
      <c r="B809" s="243"/>
      <c r="C809" s="244"/>
      <c r="D809" s="243"/>
      <c r="E809" s="243"/>
      <c r="F809" s="245"/>
      <c r="G809" s="245"/>
      <c r="H809" s="245"/>
    </row>
    <row r="810" customFormat="false" ht="15" hidden="false" customHeight="false" outlineLevel="0" collapsed="false">
      <c r="B810" s="243"/>
      <c r="C810" s="244"/>
      <c r="D810" s="243"/>
      <c r="E810" s="243"/>
      <c r="F810" s="245"/>
      <c r="G810" s="245"/>
      <c r="H810" s="245"/>
    </row>
    <row r="811" customFormat="false" ht="15" hidden="false" customHeight="false" outlineLevel="0" collapsed="false">
      <c r="B811" s="243"/>
      <c r="C811" s="244"/>
      <c r="D811" s="243"/>
      <c r="E811" s="243"/>
      <c r="F811" s="245"/>
      <c r="G811" s="245"/>
      <c r="H811" s="245"/>
    </row>
    <row r="812" customFormat="false" ht="15" hidden="false" customHeight="false" outlineLevel="0" collapsed="false">
      <c r="B812" s="243"/>
      <c r="C812" s="244"/>
      <c r="D812" s="243"/>
      <c r="E812" s="243"/>
      <c r="F812" s="245"/>
      <c r="G812" s="245"/>
      <c r="H812" s="245"/>
    </row>
    <row r="813" customFormat="false" ht="15" hidden="false" customHeight="false" outlineLevel="0" collapsed="false">
      <c r="B813" s="243"/>
      <c r="C813" s="244"/>
      <c r="D813" s="243"/>
      <c r="E813" s="243"/>
      <c r="F813" s="245"/>
      <c r="G813" s="245"/>
      <c r="H813" s="245"/>
    </row>
    <row r="814" customFormat="false" ht="15" hidden="false" customHeight="false" outlineLevel="0" collapsed="false">
      <c r="B814" s="243"/>
      <c r="C814" s="244"/>
      <c r="D814" s="243"/>
      <c r="E814" s="243"/>
      <c r="F814" s="245"/>
      <c r="G814" s="245"/>
      <c r="H814" s="245"/>
    </row>
    <row r="815" customFormat="false" ht="15" hidden="false" customHeight="false" outlineLevel="0" collapsed="false">
      <c r="B815" s="243"/>
      <c r="C815" s="244"/>
      <c r="D815" s="243"/>
      <c r="E815" s="243"/>
      <c r="F815" s="245"/>
      <c r="G815" s="245"/>
      <c r="H815" s="245"/>
    </row>
    <row r="816" customFormat="false" ht="15" hidden="false" customHeight="false" outlineLevel="0" collapsed="false">
      <c r="B816" s="243"/>
      <c r="C816" s="244"/>
      <c r="D816" s="243"/>
      <c r="E816" s="243"/>
      <c r="F816" s="245"/>
      <c r="G816" s="245"/>
      <c r="H816" s="245"/>
    </row>
    <row r="817" customFormat="false" ht="15" hidden="false" customHeight="false" outlineLevel="0" collapsed="false">
      <c r="B817" s="243"/>
      <c r="C817" s="244"/>
      <c r="D817" s="243"/>
      <c r="E817" s="243"/>
      <c r="F817" s="245"/>
      <c r="G817" s="245"/>
      <c r="H817" s="245"/>
    </row>
    <row r="818" customFormat="false" ht="15" hidden="false" customHeight="false" outlineLevel="0" collapsed="false">
      <c r="B818" s="243"/>
      <c r="C818" s="244"/>
      <c r="D818" s="243"/>
      <c r="E818" s="243"/>
      <c r="F818" s="245"/>
      <c r="G818" s="245"/>
      <c r="H818" s="245"/>
    </row>
    <row r="819" customFormat="false" ht="15" hidden="false" customHeight="false" outlineLevel="0" collapsed="false">
      <c r="B819" s="243"/>
      <c r="C819" s="244"/>
      <c r="D819" s="243"/>
      <c r="E819" s="243"/>
      <c r="F819" s="245"/>
      <c r="G819" s="245"/>
      <c r="H819" s="245"/>
    </row>
    <row r="820" customFormat="false" ht="15" hidden="false" customHeight="false" outlineLevel="0" collapsed="false">
      <c r="B820" s="243"/>
      <c r="C820" s="244"/>
      <c r="D820" s="243"/>
      <c r="E820" s="243"/>
      <c r="F820" s="245"/>
      <c r="G820" s="245"/>
      <c r="H820" s="245"/>
    </row>
    <row r="821" customFormat="false" ht="15" hidden="false" customHeight="false" outlineLevel="0" collapsed="false">
      <c r="B821" s="243"/>
      <c r="C821" s="244"/>
      <c r="D821" s="243"/>
      <c r="E821" s="243"/>
      <c r="F821" s="245"/>
      <c r="G821" s="245"/>
      <c r="H821" s="245"/>
    </row>
    <row r="822" customFormat="false" ht="15" hidden="false" customHeight="false" outlineLevel="0" collapsed="false">
      <c r="B822" s="243"/>
      <c r="C822" s="244"/>
      <c r="D822" s="243"/>
      <c r="E822" s="243"/>
      <c r="F822" s="245"/>
      <c r="G822" s="245"/>
      <c r="H822" s="245"/>
    </row>
    <row r="823" customFormat="false" ht="15" hidden="false" customHeight="false" outlineLevel="0" collapsed="false">
      <c r="B823" s="243"/>
      <c r="C823" s="244"/>
      <c r="D823" s="243"/>
      <c r="E823" s="243"/>
      <c r="F823" s="245"/>
      <c r="G823" s="245"/>
      <c r="H823" s="245"/>
    </row>
    <row r="824" customFormat="false" ht="15" hidden="false" customHeight="false" outlineLevel="0" collapsed="false">
      <c r="B824" s="243"/>
      <c r="C824" s="244"/>
      <c r="D824" s="243"/>
      <c r="E824" s="243"/>
      <c r="F824" s="245"/>
      <c r="G824" s="245"/>
      <c r="H824" s="245"/>
    </row>
    <row r="825" customFormat="false" ht="15" hidden="false" customHeight="false" outlineLevel="0" collapsed="false">
      <c r="B825" s="243"/>
      <c r="C825" s="244"/>
      <c r="D825" s="243"/>
      <c r="E825" s="243"/>
      <c r="F825" s="245"/>
      <c r="G825" s="245"/>
      <c r="H825" s="245"/>
    </row>
    <row r="826" customFormat="false" ht="15" hidden="false" customHeight="false" outlineLevel="0" collapsed="false">
      <c r="B826" s="243"/>
      <c r="C826" s="244"/>
      <c r="D826" s="243"/>
      <c r="E826" s="243"/>
      <c r="F826" s="245"/>
      <c r="G826" s="245"/>
      <c r="H826" s="245"/>
    </row>
    <row r="827" customFormat="false" ht="15" hidden="false" customHeight="false" outlineLevel="0" collapsed="false">
      <c r="B827" s="243"/>
      <c r="C827" s="244"/>
      <c r="D827" s="243"/>
      <c r="E827" s="243"/>
      <c r="F827" s="245"/>
      <c r="G827" s="245"/>
      <c r="H827" s="245"/>
    </row>
    <row r="828" customFormat="false" ht="15" hidden="false" customHeight="false" outlineLevel="0" collapsed="false">
      <c r="B828" s="243"/>
      <c r="C828" s="244"/>
      <c r="D828" s="243"/>
      <c r="E828" s="243"/>
      <c r="F828" s="245"/>
      <c r="G828" s="245"/>
      <c r="H828" s="245"/>
    </row>
    <row r="829" customFormat="false" ht="15" hidden="false" customHeight="false" outlineLevel="0" collapsed="false">
      <c r="B829" s="243"/>
      <c r="C829" s="244"/>
      <c r="D829" s="243"/>
      <c r="E829" s="243"/>
      <c r="F829" s="245"/>
      <c r="G829" s="245"/>
      <c r="H829" s="245"/>
    </row>
    <row r="830" customFormat="false" ht="15" hidden="false" customHeight="false" outlineLevel="0" collapsed="false">
      <c r="B830" s="243"/>
      <c r="C830" s="244"/>
      <c r="D830" s="243"/>
      <c r="E830" s="243"/>
      <c r="F830" s="245"/>
      <c r="G830" s="245"/>
      <c r="H830" s="245"/>
    </row>
    <row r="831" customFormat="false" ht="15" hidden="false" customHeight="false" outlineLevel="0" collapsed="false">
      <c r="B831" s="243"/>
      <c r="C831" s="244"/>
      <c r="D831" s="243"/>
      <c r="E831" s="243"/>
      <c r="F831" s="245"/>
      <c r="G831" s="245"/>
      <c r="H831" s="245"/>
    </row>
    <row r="832" customFormat="false" ht="15" hidden="false" customHeight="false" outlineLevel="0" collapsed="false">
      <c r="B832" s="243"/>
      <c r="C832" s="244"/>
      <c r="D832" s="243"/>
      <c r="E832" s="243"/>
      <c r="F832" s="245"/>
      <c r="G832" s="245"/>
      <c r="H832" s="245"/>
    </row>
    <row r="833" customFormat="false" ht="15" hidden="false" customHeight="false" outlineLevel="0" collapsed="false">
      <c r="B833" s="243"/>
      <c r="C833" s="244"/>
      <c r="D833" s="243"/>
      <c r="E833" s="243"/>
      <c r="F833" s="245"/>
      <c r="G833" s="245"/>
      <c r="H833" s="245"/>
    </row>
    <row r="834" customFormat="false" ht="15" hidden="false" customHeight="false" outlineLevel="0" collapsed="false">
      <c r="B834" s="243"/>
      <c r="C834" s="244"/>
      <c r="D834" s="243"/>
      <c r="E834" s="243"/>
      <c r="F834" s="245"/>
      <c r="G834" s="245"/>
      <c r="H834" s="245"/>
    </row>
    <row r="835" customFormat="false" ht="15" hidden="false" customHeight="false" outlineLevel="0" collapsed="false">
      <c r="B835" s="243"/>
      <c r="C835" s="244"/>
      <c r="D835" s="243"/>
      <c r="E835" s="243"/>
      <c r="F835" s="245"/>
      <c r="G835" s="245"/>
      <c r="H835" s="245"/>
    </row>
    <row r="836" customFormat="false" ht="15" hidden="false" customHeight="false" outlineLevel="0" collapsed="false">
      <c r="B836" s="243"/>
      <c r="C836" s="244"/>
      <c r="D836" s="243"/>
      <c r="E836" s="243"/>
      <c r="F836" s="245"/>
      <c r="G836" s="245"/>
      <c r="H836" s="245"/>
    </row>
    <row r="837" customFormat="false" ht="15" hidden="false" customHeight="false" outlineLevel="0" collapsed="false">
      <c r="B837" s="243"/>
      <c r="C837" s="244"/>
      <c r="D837" s="243"/>
      <c r="E837" s="243"/>
      <c r="F837" s="245"/>
      <c r="G837" s="245"/>
      <c r="H837" s="245"/>
    </row>
    <row r="838" customFormat="false" ht="15" hidden="false" customHeight="false" outlineLevel="0" collapsed="false">
      <c r="B838" s="243"/>
      <c r="C838" s="244"/>
      <c r="D838" s="243"/>
      <c r="E838" s="243"/>
      <c r="F838" s="245"/>
      <c r="G838" s="245"/>
      <c r="H838" s="245"/>
    </row>
    <row r="839" customFormat="false" ht="15" hidden="false" customHeight="false" outlineLevel="0" collapsed="false">
      <c r="B839" s="243"/>
      <c r="C839" s="244"/>
      <c r="D839" s="243"/>
      <c r="E839" s="243"/>
      <c r="F839" s="245"/>
      <c r="G839" s="245"/>
      <c r="H839" s="245"/>
    </row>
    <row r="840" customFormat="false" ht="15" hidden="false" customHeight="false" outlineLevel="0" collapsed="false">
      <c r="B840" s="243"/>
      <c r="C840" s="244"/>
      <c r="D840" s="243"/>
      <c r="E840" s="243"/>
      <c r="F840" s="245"/>
      <c r="G840" s="245"/>
      <c r="H840" s="245"/>
    </row>
    <row r="841" customFormat="false" ht="15" hidden="false" customHeight="false" outlineLevel="0" collapsed="false">
      <c r="B841" s="243"/>
      <c r="C841" s="244"/>
      <c r="D841" s="243"/>
      <c r="E841" s="243"/>
      <c r="F841" s="245"/>
      <c r="G841" s="245"/>
      <c r="H841" s="245"/>
    </row>
    <row r="842" customFormat="false" ht="15" hidden="false" customHeight="false" outlineLevel="0" collapsed="false">
      <c r="B842" s="243"/>
      <c r="C842" s="244"/>
      <c r="D842" s="243"/>
      <c r="E842" s="243"/>
      <c r="F842" s="245"/>
      <c r="G842" s="245"/>
      <c r="H842" s="245"/>
    </row>
    <row r="843" customFormat="false" ht="15" hidden="false" customHeight="false" outlineLevel="0" collapsed="false">
      <c r="B843" s="243"/>
      <c r="C843" s="244"/>
      <c r="D843" s="243"/>
      <c r="E843" s="243"/>
      <c r="F843" s="245"/>
      <c r="G843" s="245"/>
      <c r="H843" s="245"/>
    </row>
    <row r="844" customFormat="false" ht="15" hidden="false" customHeight="false" outlineLevel="0" collapsed="false">
      <c r="B844" s="243"/>
      <c r="C844" s="244"/>
      <c r="D844" s="243"/>
      <c r="E844" s="243"/>
      <c r="F844" s="245"/>
      <c r="G844" s="245"/>
      <c r="H844" s="245"/>
    </row>
    <row r="845" customFormat="false" ht="15" hidden="false" customHeight="false" outlineLevel="0" collapsed="false">
      <c r="B845" s="243"/>
      <c r="C845" s="244"/>
      <c r="D845" s="243"/>
      <c r="E845" s="243"/>
      <c r="F845" s="245"/>
      <c r="G845" s="245"/>
      <c r="H845" s="245"/>
    </row>
    <row r="846" customFormat="false" ht="15" hidden="false" customHeight="false" outlineLevel="0" collapsed="false">
      <c r="B846" s="243"/>
      <c r="C846" s="244"/>
      <c r="D846" s="243"/>
      <c r="E846" s="243"/>
      <c r="F846" s="245"/>
      <c r="G846" s="245"/>
      <c r="H846" s="245"/>
    </row>
    <row r="847" customFormat="false" ht="15" hidden="false" customHeight="false" outlineLevel="0" collapsed="false">
      <c r="B847" s="243"/>
      <c r="C847" s="244"/>
      <c r="D847" s="243"/>
      <c r="E847" s="243"/>
      <c r="F847" s="245"/>
      <c r="G847" s="245"/>
      <c r="H847" s="245"/>
    </row>
    <row r="848" customFormat="false" ht="15" hidden="false" customHeight="false" outlineLevel="0" collapsed="false">
      <c r="B848" s="243"/>
      <c r="C848" s="244"/>
      <c r="D848" s="243"/>
      <c r="E848" s="243"/>
      <c r="F848" s="245"/>
      <c r="G848" s="245"/>
      <c r="H848" s="245"/>
    </row>
    <row r="849" customFormat="false" ht="15" hidden="false" customHeight="false" outlineLevel="0" collapsed="false">
      <c r="B849" s="243"/>
      <c r="C849" s="244"/>
      <c r="D849" s="243"/>
      <c r="E849" s="243"/>
      <c r="F849" s="245"/>
      <c r="G849" s="245"/>
      <c r="H849" s="245"/>
    </row>
    <row r="850" customFormat="false" ht="15" hidden="false" customHeight="false" outlineLevel="0" collapsed="false">
      <c r="B850" s="243"/>
      <c r="C850" s="244"/>
      <c r="D850" s="243"/>
      <c r="E850" s="243"/>
      <c r="F850" s="245"/>
      <c r="G850" s="245"/>
      <c r="H850" s="245"/>
    </row>
    <row r="851" customFormat="false" ht="15" hidden="false" customHeight="false" outlineLevel="0" collapsed="false">
      <c r="B851" s="243"/>
      <c r="C851" s="244"/>
      <c r="D851" s="243"/>
      <c r="E851" s="243"/>
      <c r="F851" s="245"/>
      <c r="G851" s="245"/>
      <c r="H851" s="245"/>
    </row>
    <row r="852" customFormat="false" ht="15" hidden="false" customHeight="false" outlineLevel="0" collapsed="false">
      <c r="B852" s="243"/>
      <c r="C852" s="244"/>
      <c r="D852" s="243"/>
      <c r="E852" s="243"/>
      <c r="F852" s="245"/>
      <c r="G852" s="245"/>
      <c r="H852" s="245"/>
    </row>
    <row r="853" customFormat="false" ht="15" hidden="false" customHeight="false" outlineLevel="0" collapsed="false">
      <c r="B853" s="243"/>
      <c r="C853" s="244"/>
      <c r="D853" s="243"/>
      <c r="E853" s="243"/>
      <c r="F853" s="245"/>
      <c r="G853" s="245"/>
      <c r="H853" s="245"/>
    </row>
    <row r="854" customFormat="false" ht="15" hidden="false" customHeight="false" outlineLevel="0" collapsed="false">
      <c r="B854" s="243"/>
      <c r="C854" s="244"/>
      <c r="D854" s="243"/>
      <c r="E854" s="243"/>
      <c r="F854" s="245"/>
      <c r="G854" s="245"/>
      <c r="H854" s="245"/>
    </row>
    <row r="855" customFormat="false" ht="15" hidden="false" customHeight="false" outlineLevel="0" collapsed="false">
      <c r="B855" s="243"/>
      <c r="C855" s="244"/>
      <c r="D855" s="243"/>
      <c r="E855" s="243"/>
      <c r="F855" s="245"/>
      <c r="G855" s="245"/>
      <c r="H855" s="245"/>
    </row>
    <row r="856" customFormat="false" ht="15" hidden="false" customHeight="false" outlineLevel="0" collapsed="false">
      <c r="B856" s="243"/>
      <c r="C856" s="244"/>
      <c r="D856" s="243"/>
      <c r="E856" s="243"/>
      <c r="F856" s="245"/>
      <c r="G856" s="245"/>
      <c r="H856" s="245"/>
    </row>
    <row r="857" customFormat="false" ht="15" hidden="false" customHeight="false" outlineLevel="0" collapsed="false">
      <c r="B857" s="243"/>
      <c r="C857" s="244"/>
      <c r="D857" s="243"/>
      <c r="E857" s="243"/>
      <c r="F857" s="245"/>
      <c r="G857" s="245"/>
      <c r="H857" s="245"/>
    </row>
    <row r="858" customFormat="false" ht="15" hidden="false" customHeight="false" outlineLevel="0" collapsed="false">
      <c r="B858" s="243"/>
      <c r="C858" s="244"/>
      <c r="D858" s="243"/>
      <c r="E858" s="243"/>
      <c r="F858" s="245"/>
      <c r="G858" s="245"/>
      <c r="H858" s="245"/>
    </row>
    <row r="859" customFormat="false" ht="15" hidden="false" customHeight="false" outlineLevel="0" collapsed="false">
      <c r="B859" s="243"/>
      <c r="C859" s="244"/>
      <c r="D859" s="243"/>
      <c r="E859" s="243"/>
      <c r="F859" s="245"/>
      <c r="G859" s="245"/>
      <c r="H859" s="245"/>
    </row>
    <row r="860" customFormat="false" ht="15" hidden="false" customHeight="false" outlineLevel="0" collapsed="false">
      <c r="B860" s="243"/>
      <c r="C860" s="244"/>
      <c r="D860" s="243"/>
      <c r="E860" s="243"/>
      <c r="F860" s="245"/>
      <c r="G860" s="245"/>
      <c r="H860" s="245"/>
    </row>
    <row r="861" customFormat="false" ht="15" hidden="false" customHeight="false" outlineLevel="0" collapsed="false">
      <c r="B861" s="243"/>
      <c r="C861" s="244"/>
      <c r="D861" s="243"/>
      <c r="E861" s="243"/>
      <c r="F861" s="245"/>
      <c r="G861" s="245"/>
      <c r="H861" s="245"/>
    </row>
    <row r="862" customFormat="false" ht="15" hidden="false" customHeight="false" outlineLevel="0" collapsed="false">
      <c r="B862" s="243"/>
      <c r="C862" s="244"/>
      <c r="D862" s="243"/>
      <c r="E862" s="243"/>
      <c r="F862" s="245"/>
      <c r="G862" s="245"/>
      <c r="H862" s="245"/>
    </row>
    <row r="863" customFormat="false" ht="15" hidden="false" customHeight="false" outlineLevel="0" collapsed="false">
      <c r="B863" s="243"/>
      <c r="C863" s="244"/>
      <c r="D863" s="243"/>
      <c r="E863" s="243"/>
      <c r="F863" s="245"/>
      <c r="G863" s="245"/>
      <c r="H863" s="245"/>
    </row>
    <row r="864" customFormat="false" ht="15" hidden="false" customHeight="false" outlineLevel="0" collapsed="false">
      <c r="B864" s="243"/>
      <c r="C864" s="244"/>
      <c r="D864" s="243"/>
      <c r="E864" s="243"/>
      <c r="F864" s="245"/>
      <c r="G864" s="245"/>
      <c r="H864" s="245"/>
    </row>
    <row r="865" customFormat="false" ht="15" hidden="false" customHeight="false" outlineLevel="0" collapsed="false">
      <c r="B865" s="243"/>
      <c r="C865" s="244"/>
      <c r="D865" s="243"/>
      <c r="E865" s="243"/>
      <c r="F865" s="245"/>
      <c r="G865" s="245"/>
      <c r="H865" s="245"/>
    </row>
    <row r="866" customFormat="false" ht="15" hidden="false" customHeight="false" outlineLevel="0" collapsed="false">
      <c r="B866" s="243"/>
      <c r="C866" s="244"/>
      <c r="D866" s="243"/>
      <c r="E866" s="243"/>
      <c r="F866" s="245"/>
      <c r="G866" s="245"/>
      <c r="H866" s="245"/>
    </row>
    <row r="867" customFormat="false" ht="15" hidden="false" customHeight="false" outlineLevel="0" collapsed="false">
      <c r="B867" s="243"/>
      <c r="C867" s="244"/>
      <c r="D867" s="243"/>
      <c r="E867" s="243"/>
      <c r="F867" s="245"/>
      <c r="G867" s="245"/>
      <c r="H867" s="245"/>
    </row>
    <row r="868" customFormat="false" ht="15" hidden="false" customHeight="false" outlineLevel="0" collapsed="false">
      <c r="B868" s="243"/>
      <c r="C868" s="244"/>
      <c r="D868" s="243"/>
      <c r="E868" s="243"/>
      <c r="F868" s="245"/>
      <c r="G868" s="245"/>
      <c r="H868" s="245"/>
    </row>
    <row r="869" customFormat="false" ht="15" hidden="false" customHeight="false" outlineLevel="0" collapsed="false">
      <c r="B869" s="243"/>
      <c r="C869" s="244"/>
      <c r="D869" s="243"/>
      <c r="E869" s="243"/>
      <c r="F869" s="245"/>
      <c r="G869" s="245"/>
      <c r="H869" s="245"/>
    </row>
    <row r="870" customFormat="false" ht="15" hidden="false" customHeight="false" outlineLevel="0" collapsed="false">
      <c r="B870" s="243"/>
      <c r="C870" s="244"/>
      <c r="D870" s="243"/>
      <c r="E870" s="243"/>
      <c r="F870" s="245"/>
      <c r="G870" s="245"/>
      <c r="H870" s="245"/>
    </row>
    <row r="871" customFormat="false" ht="15" hidden="false" customHeight="false" outlineLevel="0" collapsed="false">
      <c r="B871" s="243"/>
      <c r="C871" s="244"/>
      <c r="D871" s="243"/>
      <c r="E871" s="243"/>
      <c r="F871" s="245"/>
      <c r="G871" s="245"/>
      <c r="H871" s="245"/>
    </row>
    <row r="872" customFormat="false" ht="15" hidden="false" customHeight="false" outlineLevel="0" collapsed="false">
      <c r="B872" s="243"/>
      <c r="C872" s="244"/>
      <c r="D872" s="243"/>
      <c r="E872" s="243"/>
      <c r="F872" s="245"/>
      <c r="G872" s="245"/>
      <c r="H872" s="245"/>
    </row>
    <row r="873" customFormat="false" ht="15" hidden="false" customHeight="false" outlineLevel="0" collapsed="false">
      <c r="B873" s="243"/>
      <c r="C873" s="244"/>
      <c r="D873" s="243"/>
      <c r="E873" s="243"/>
      <c r="F873" s="245"/>
      <c r="G873" s="245"/>
      <c r="H873" s="245"/>
    </row>
    <row r="874" customFormat="false" ht="15" hidden="false" customHeight="false" outlineLevel="0" collapsed="false">
      <c r="B874" s="243"/>
      <c r="C874" s="244"/>
      <c r="D874" s="243"/>
      <c r="E874" s="243"/>
      <c r="F874" s="245"/>
      <c r="G874" s="245"/>
      <c r="H874" s="245"/>
    </row>
    <row r="875" customFormat="false" ht="15" hidden="false" customHeight="false" outlineLevel="0" collapsed="false">
      <c r="B875" s="243"/>
      <c r="C875" s="244"/>
      <c r="D875" s="243"/>
      <c r="E875" s="243"/>
      <c r="F875" s="245"/>
      <c r="G875" s="245"/>
      <c r="H875" s="245"/>
    </row>
    <row r="876" customFormat="false" ht="15" hidden="false" customHeight="false" outlineLevel="0" collapsed="false">
      <c r="B876" s="243"/>
      <c r="C876" s="244"/>
      <c r="D876" s="243"/>
      <c r="E876" s="243"/>
      <c r="F876" s="245"/>
      <c r="G876" s="245"/>
      <c r="H876" s="245"/>
    </row>
    <row r="877" customFormat="false" ht="15" hidden="false" customHeight="false" outlineLevel="0" collapsed="false">
      <c r="B877" s="243"/>
      <c r="C877" s="244"/>
      <c r="D877" s="243"/>
      <c r="E877" s="243"/>
      <c r="F877" s="245"/>
      <c r="G877" s="245"/>
      <c r="H877" s="245"/>
    </row>
    <row r="878" customFormat="false" ht="15" hidden="false" customHeight="false" outlineLevel="0" collapsed="false">
      <c r="B878" s="243"/>
      <c r="C878" s="244"/>
      <c r="D878" s="243"/>
      <c r="E878" s="243"/>
      <c r="F878" s="245"/>
      <c r="G878" s="245"/>
      <c r="H878" s="245"/>
    </row>
    <row r="879" customFormat="false" ht="15" hidden="false" customHeight="false" outlineLevel="0" collapsed="false">
      <c r="B879" s="243"/>
      <c r="C879" s="244"/>
      <c r="D879" s="243"/>
      <c r="E879" s="243"/>
      <c r="F879" s="245"/>
      <c r="G879" s="245"/>
      <c r="H879" s="245"/>
    </row>
    <row r="880" customFormat="false" ht="15" hidden="false" customHeight="false" outlineLevel="0" collapsed="false">
      <c r="B880" s="243"/>
      <c r="C880" s="244"/>
      <c r="D880" s="243"/>
      <c r="E880" s="243"/>
      <c r="F880" s="245"/>
      <c r="G880" s="245"/>
      <c r="H880" s="245"/>
    </row>
    <row r="881" customFormat="false" ht="15" hidden="false" customHeight="false" outlineLevel="0" collapsed="false">
      <c r="B881" s="243"/>
      <c r="C881" s="244"/>
      <c r="D881" s="243"/>
      <c r="E881" s="243"/>
      <c r="F881" s="245"/>
      <c r="G881" s="245"/>
      <c r="H881" s="245"/>
    </row>
    <row r="882" customFormat="false" ht="15" hidden="false" customHeight="false" outlineLevel="0" collapsed="false">
      <c r="B882" s="243"/>
      <c r="C882" s="244"/>
      <c r="D882" s="243"/>
      <c r="E882" s="243"/>
      <c r="F882" s="245"/>
      <c r="G882" s="245"/>
      <c r="H882" s="245"/>
    </row>
    <row r="883" customFormat="false" ht="15" hidden="false" customHeight="false" outlineLevel="0" collapsed="false">
      <c r="B883" s="243"/>
      <c r="C883" s="244"/>
      <c r="D883" s="243"/>
      <c r="E883" s="243"/>
      <c r="F883" s="245"/>
      <c r="G883" s="245"/>
      <c r="H883" s="245"/>
    </row>
    <row r="884" customFormat="false" ht="15" hidden="false" customHeight="false" outlineLevel="0" collapsed="false">
      <c r="B884" s="243"/>
      <c r="C884" s="244"/>
      <c r="D884" s="243"/>
      <c r="E884" s="243"/>
      <c r="F884" s="245"/>
      <c r="G884" s="245"/>
      <c r="H884" s="245"/>
    </row>
    <row r="885" customFormat="false" ht="15" hidden="false" customHeight="false" outlineLevel="0" collapsed="false">
      <c r="B885" s="243"/>
      <c r="C885" s="244"/>
      <c r="D885" s="243"/>
      <c r="E885" s="243"/>
      <c r="F885" s="245"/>
      <c r="G885" s="245"/>
      <c r="H885" s="245"/>
    </row>
    <row r="886" customFormat="false" ht="15" hidden="false" customHeight="false" outlineLevel="0" collapsed="false">
      <c r="B886" s="243"/>
      <c r="C886" s="244"/>
      <c r="D886" s="243"/>
      <c r="E886" s="243"/>
      <c r="F886" s="245"/>
      <c r="G886" s="245"/>
      <c r="H886" s="245"/>
    </row>
    <row r="887" customFormat="false" ht="15" hidden="false" customHeight="false" outlineLevel="0" collapsed="false">
      <c r="B887" s="243"/>
      <c r="C887" s="244"/>
      <c r="D887" s="243"/>
      <c r="E887" s="243"/>
      <c r="F887" s="245"/>
      <c r="G887" s="245"/>
      <c r="H887" s="245"/>
    </row>
    <row r="888" customFormat="false" ht="15" hidden="false" customHeight="false" outlineLevel="0" collapsed="false">
      <c r="B888" s="243"/>
      <c r="C888" s="244"/>
      <c r="D888" s="243"/>
      <c r="E888" s="243"/>
      <c r="F888" s="245"/>
      <c r="G888" s="245"/>
      <c r="H888" s="245"/>
    </row>
    <row r="889" customFormat="false" ht="15" hidden="false" customHeight="false" outlineLevel="0" collapsed="false">
      <c r="B889" s="243"/>
      <c r="C889" s="244"/>
      <c r="D889" s="243"/>
      <c r="E889" s="243"/>
      <c r="F889" s="245"/>
      <c r="G889" s="245"/>
      <c r="H889" s="245"/>
    </row>
    <row r="890" customFormat="false" ht="15" hidden="false" customHeight="false" outlineLevel="0" collapsed="false">
      <c r="B890" s="243"/>
      <c r="C890" s="244"/>
      <c r="D890" s="243"/>
      <c r="E890" s="243"/>
      <c r="F890" s="245"/>
      <c r="G890" s="245"/>
      <c r="H890" s="245"/>
    </row>
    <row r="891" customFormat="false" ht="15" hidden="false" customHeight="false" outlineLevel="0" collapsed="false">
      <c r="B891" s="243"/>
      <c r="C891" s="244"/>
      <c r="D891" s="243"/>
      <c r="E891" s="243"/>
      <c r="F891" s="245"/>
      <c r="G891" s="245"/>
      <c r="H891" s="245"/>
    </row>
    <row r="892" customFormat="false" ht="15" hidden="false" customHeight="false" outlineLevel="0" collapsed="false">
      <c r="B892" s="243"/>
      <c r="C892" s="244"/>
      <c r="D892" s="243"/>
      <c r="E892" s="243"/>
      <c r="F892" s="245"/>
      <c r="G892" s="245"/>
      <c r="H892" s="245"/>
    </row>
    <row r="893" customFormat="false" ht="15" hidden="false" customHeight="false" outlineLevel="0" collapsed="false">
      <c r="B893" s="243"/>
      <c r="C893" s="244"/>
      <c r="D893" s="243"/>
      <c r="E893" s="243"/>
      <c r="F893" s="245"/>
      <c r="G893" s="245"/>
      <c r="H893" s="245"/>
    </row>
    <row r="894" customFormat="false" ht="15" hidden="false" customHeight="false" outlineLevel="0" collapsed="false">
      <c r="B894" s="243"/>
      <c r="C894" s="244"/>
      <c r="D894" s="243"/>
      <c r="E894" s="243"/>
      <c r="F894" s="245"/>
      <c r="G894" s="245"/>
      <c r="H894" s="245"/>
    </row>
    <row r="895" customFormat="false" ht="15" hidden="false" customHeight="false" outlineLevel="0" collapsed="false">
      <c r="B895" s="243"/>
      <c r="C895" s="244"/>
      <c r="D895" s="243"/>
      <c r="E895" s="243"/>
      <c r="F895" s="245"/>
      <c r="G895" s="245"/>
      <c r="H895" s="245"/>
    </row>
    <row r="896" customFormat="false" ht="15" hidden="false" customHeight="false" outlineLevel="0" collapsed="false">
      <c r="B896" s="243"/>
      <c r="C896" s="244"/>
      <c r="D896" s="243"/>
      <c r="E896" s="243"/>
      <c r="F896" s="245"/>
      <c r="G896" s="245"/>
      <c r="H896" s="245"/>
    </row>
    <row r="897" customFormat="false" ht="15" hidden="false" customHeight="false" outlineLevel="0" collapsed="false">
      <c r="B897" s="243"/>
      <c r="C897" s="244"/>
      <c r="D897" s="243"/>
      <c r="E897" s="243"/>
      <c r="F897" s="245"/>
      <c r="G897" s="245"/>
      <c r="H897" s="245"/>
    </row>
    <row r="898" customFormat="false" ht="15" hidden="false" customHeight="false" outlineLevel="0" collapsed="false">
      <c r="B898" s="243"/>
      <c r="C898" s="244"/>
      <c r="D898" s="243"/>
      <c r="E898" s="243"/>
      <c r="F898" s="245"/>
      <c r="G898" s="245"/>
      <c r="H898" s="245"/>
    </row>
    <row r="899" customFormat="false" ht="15" hidden="false" customHeight="false" outlineLevel="0" collapsed="false">
      <c r="B899" s="243"/>
      <c r="C899" s="244"/>
      <c r="D899" s="243"/>
      <c r="E899" s="243"/>
      <c r="F899" s="245"/>
      <c r="G899" s="245"/>
      <c r="H899" s="245"/>
    </row>
    <row r="900" customFormat="false" ht="15" hidden="false" customHeight="false" outlineLevel="0" collapsed="false">
      <c r="B900" s="243"/>
      <c r="C900" s="244"/>
      <c r="D900" s="243"/>
      <c r="E900" s="243"/>
      <c r="F900" s="245"/>
      <c r="G900" s="245"/>
      <c r="H900" s="245"/>
    </row>
    <row r="901" customFormat="false" ht="15" hidden="false" customHeight="false" outlineLevel="0" collapsed="false">
      <c r="B901" s="243"/>
      <c r="C901" s="244"/>
      <c r="D901" s="243"/>
      <c r="E901" s="243"/>
      <c r="F901" s="245"/>
      <c r="G901" s="245"/>
      <c r="H901" s="245"/>
    </row>
    <row r="902" customFormat="false" ht="15" hidden="false" customHeight="false" outlineLevel="0" collapsed="false">
      <c r="B902" s="243"/>
      <c r="C902" s="244"/>
      <c r="D902" s="243"/>
      <c r="E902" s="243"/>
      <c r="F902" s="245"/>
      <c r="G902" s="245"/>
      <c r="H902" s="245"/>
    </row>
    <row r="903" customFormat="false" ht="15" hidden="false" customHeight="false" outlineLevel="0" collapsed="false">
      <c r="B903" s="243"/>
      <c r="C903" s="244"/>
      <c r="D903" s="243"/>
      <c r="E903" s="243"/>
      <c r="F903" s="245"/>
      <c r="G903" s="245"/>
      <c r="H903" s="245"/>
    </row>
    <row r="904" customFormat="false" ht="15" hidden="false" customHeight="false" outlineLevel="0" collapsed="false">
      <c r="B904" s="243"/>
      <c r="C904" s="244"/>
      <c r="D904" s="243"/>
      <c r="E904" s="243"/>
      <c r="F904" s="245"/>
      <c r="G904" s="245"/>
      <c r="H904" s="245"/>
    </row>
    <row r="905" customFormat="false" ht="15" hidden="false" customHeight="false" outlineLevel="0" collapsed="false">
      <c r="B905" s="243"/>
      <c r="C905" s="244"/>
      <c r="D905" s="243"/>
      <c r="E905" s="243"/>
      <c r="F905" s="245"/>
      <c r="G905" s="245"/>
      <c r="H905" s="245"/>
    </row>
    <row r="906" customFormat="false" ht="15" hidden="false" customHeight="false" outlineLevel="0" collapsed="false">
      <c r="B906" s="243"/>
      <c r="C906" s="244"/>
      <c r="D906" s="243"/>
      <c r="E906" s="243"/>
      <c r="F906" s="245"/>
      <c r="G906" s="245"/>
      <c r="H906" s="245"/>
    </row>
    <row r="907" customFormat="false" ht="15" hidden="false" customHeight="false" outlineLevel="0" collapsed="false">
      <c r="B907" s="243"/>
      <c r="C907" s="244"/>
      <c r="D907" s="243"/>
      <c r="E907" s="243"/>
      <c r="F907" s="245"/>
      <c r="G907" s="245"/>
      <c r="H907" s="245"/>
    </row>
    <row r="908" customFormat="false" ht="15" hidden="false" customHeight="false" outlineLevel="0" collapsed="false">
      <c r="B908" s="243"/>
      <c r="C908" s="244"/>
      <c r="D908" s="243"/>
      <c r="E908" s="243"/>
      <c r="F908" s="245"/>
      <c r="G908" s="245"/>
      <c r="H908" s="245"/>
    </row>
    <row r="909" customFormat="false" ht="15" hidden="false" customHeight="false" outlineLevel="0" collapsed="false">
      <c r="B909" s="243"/>
      <c r="C909" s="244"/>
      <c r="D909" s="243"/>
      <c r="E909" s="243"/>
      <c r="F909" s="245"/>
      <c r="G909" s="245"/>
      <c r="H909" s="245"/>
    </row>
    <row r="910" customFormat="false" ht="15" hidden="false" customHeight="false" outlineLevel="0" collapsed="false">
      <c r="B910" s="243"/>
      <c r="C910" s="244"/>
      <c r="D910" s="243"/>
      <c r="E910" s="243"/>
      <c r="F910" s="245"/>
      <c r="G910" s="245"/>
      <c r="H910" s="245"/>
    </row>
    <row r="911" customFormat="false" ht="15" hidden="false" customHeight="false" outlineLevel="0" collapsed="false">
      <c r="B911" s="243"/>
      <c r="C911" s="244"/>
      <c r="D911" s="243"/>
      <c r="E911" s="243"/>
      <c r="F911" s="245"/>
      <c r="G911" s="245"/>
      <c r="H911" s="245"/>
    </row>
    <row r="912" customFormat="false" ht="15" hidden="false" customHeight="false" outlineLevel="0" collapsed="false">
      <c r="B912" s="243"/>
      <c r="C912" s="244"/>
      <c r="D912" s="243"/>
      <c r="E912" s="243"/>
      <c r="F912" s="245"/>
      <c r="G912" s="245"/>
      <c r="H912" s="245"/>
    </row>
    <row r="913" customFormat="false" ht="15" hidden="false" customHeight="false" outlineLevel="0" collapsed="false">
      <c r="B913" s="243"/>
      <c r="C913" s="244"/>
      <c r="D913" s="243"/>
      <c r="E913" s="243"/>
      <c r="F913" s="245"/>
      <c r="G913" s="245"/>
      <c r="H913" s="245"/>
    </row>
    <row r="914" customFormat="false" ht="15" hidden="false" customHeight="false" outlineLevel="0" collapsed="false">
      <c r="B914" s="243"/>
      <c r="C914" s="244"/>
      <c r="D914" s="243"/>
      <c r="E914" s="243"/>
      <c r="F914" s="245"/>
      <c r="G914" s="245"/>
      <c r="H914" s="245"/>
    </row>
    <row r="915" customFormat="false" ht="15" hidden="false" customHeight="false" outlineLevel="0" collapsed="false">
      <c r="B915" s="243"/>
      <c r="C915" s="244"/>
      <c r="D915" s="243"/>
      <c r="E915" s="243"/>
      <c r="F915" s="245"/>
      <c r="G915" s="245"/>
      <c r="H915" s="245"/>
    </row>
    <row r="916" customFormat="false" ht="15" hidden="false" customHeight="false" outlineLevel="0" collapsed="false">
      <c r="B916" s="243"/>
      <c r="C916" s="244"/>
      <c r="D916" s="243"/>
      <c r="E916" s="243"/>
      <c r="F916" s="245"/>
      <c r="G916" s="245"/>
      <c r="H916" s="245"/>
    </row>
    <row r="917" customFormat="false" ht="15" hidden="false" customHeight="false" outlineLevel="0" collapsed="false">
      <c r="B917" s="243"/>
      <c r="C917" s="244"/>
      <c r="D917" s="243"/>
      <c r="E917" s="243"/>
      <c r="F917" s="245"/>
      <c r="G917" s="245"/>
      <c r="H917" s="245"/>
    </row>
    <row r="918" customFormat="false" ht="15" hidden="false" customHeight="false" outlineLevel="0" collapsed="false">
      <c r="B918" s="243"/>
      <c r="C918" s="244"/>
      <c r="D918" s="243"/>
      <c r="E918" s="243"/>
      <c r="F918" s="245"/>
      <c r="G918" s="245"/>
      <c r="H918" s="245"/>
    </row>
    <row r="919" customFormat="false" ht="15" hidden="false" customHeight="false" outlineLevel="0" collapsed="false">
      <c r="B919" s="243"/>
      <c r="C919" s="244"/>
      <c r="D919" s="243"/>
      <c r="E919" s="243"/>
      <c r="F919" s="245"/>
      <c r="G919" s="245"/>
      <c r="H919" s="245"/>
    </row>
    <row r="920" customFormat="false" ht="15" hidden="false" customHeight="false" outlineLevel="0" collapsed="false">
      <c r="B920" s="243"/>
      <c r="C920" s="244"/>
      <c r="D920" s="243"/>
      <c r="E920" s="243"/>
      <c r="F920" s="245"/>
      <c r="G920" s="245"/>
      <c r="H920" s="245"/>
    </row>
    <row r="921" customFormat="false" ht="15" hidden="false" customHeight="false" outlineLevel="0" collapsed="false">
      <c r="B921" s="243"/>
      <c r="C921" s="244"/>
      <c r="D921" s="243"/>
      <c r="E921" s="243"/>
      <c r="F921" s="245"/>
      <c r="G921" s="245"/>
      <c r="H921" s="245"/>
    </row>
    <row r="922" customFormat="false" ht="15" hidden="false" customHeight="false" outlineLevel="0" collapsed="false">
      <c r="B922" s="243"/>
      <c r="C922" s="244"/>
      <c r="D922" s="243"/>
      <c r="E922" s="243"/>
      <c r="F922" s="245"/>
      <c r="G922" s="245"/>
      <c r="H922" s="245"/>
    </row>
    <row r="923" customFormat="false" ht="15" hidden="false" customHeight="false" outlineLevel="0" collapsed="false">
      <c r="B923" s="243"/>
      <c r="C923" s="244"/>
      <c r="D923" s="243"/>
      <c r="E923" s="243"/>
      <c r="F923" s="245"/>
      <c r="G923" s="245"/>
      <c r="H923" s="245"/>
    </row>
    <row r="924" customFormat="false" ht="15" hidden="false" customHeight="false" outlineLevel="0" collapsed="false">
      <c r="B924" s="243"/>
      <c r="C924" s="244"/>
      <c r="D924" s="243"/>
      <c r="E924" s="243"/>
      <c r="F924" s="245"/>
      <c r="G924" s="245"/>
      <c r="H924" s="245"/>
    </row>
    <row r="925" customFormat="false" ht="15" hidden="false" customHeight="false" outlineLevel="0" collapsed="false">
      <c r="B925" s="243"/>
      <c r="C925" s="244"/>
      <c r="D925" s="243"/>
      <c r="E925" s="243"/>
      <c r="F925" s="245"/>
      <c r="G925" s="245"/>
      <c r="H925" s="245"/>
    </row>
    <row r="926" customFormat="false" ht="15" hidden="false" customHeight="false" outlineLevel="0" collapsed="false">
      <c r="B926" s="243"/>
      <c r="C926" s="244"/>
      <c r="D926" s="243"/>
      <c r="E926" s="243"/>
      <c r="F926" s="245"/>
      <c r="G926" s="245"/>
      <c r="H926" s="245"/>
    </row>
    <row r="927" customFormat="false" ht="15" hidden="false" customHeight="false" outlineLevel="0" collapsed="false">
      <c r="B927" s="243"/>
      <c r="C927" s="244"/>
      <c r="D927" s="243"/>
      <c r="E927" s="243"/>
      <c r="F927" s="245"/>
      <c r="G927" s="245"/>
      <c r="H927" s="245"/>
    </row>
    <row r="928" customFormat="false" ht="15" hidden="false" customHeight="false" outlineLevel="0" collapsed="false">
      <c r="B928" s="243"/>
      <c r="C928" s="244"/>
      <c r="D928" s="243"/>
      <c r="E928" s="243"/>
      <c r="F928" s="245"/>
      <c r="G928" s="245"/>
      <c r="H928" s="245"/>
    </row>
    <row r="929" customFormat="false" ht="15" hidden="false" customHeight="false" outlineLevel="0" collapsed="false">
      <c r="B929" s="243"/>
      <c r="C929" s="244"/>
      <c r="D929" s="243"/>
      <c r="E929" s="243"/>
      <c r="F929" s="245"/>
      <c r="G929" s="245"/>
      <c r="H929" s="245"/>
    </row>
    <row r="930" customFormat="false" ht="15" hidden="false" customHeight="false" outlineLevel="0" collapsed="false">
      <c r="B930" s="243"/>
      <c r="C930" s="244"/>
      <c r="D930" s="243"/>
      <c r="E930" s="243"/>
      <c r="F930" s="245"/>
      <c r="G930" s="245"/>
      <c r="H930" s="245"/>
    </row>
    <row r="931" customFormat="false" ht="15" hidden="false" customHeight="false" outlineLevel="0" collapsed="false">
      <c r="B931" s="243"/>
      <c r="C931" s="244"/>
      <c r="D931" s="243"/>
      <c r="E931" s="243"/>
      <c r="F931" s="245"/>
      <c r="G931" s="245"/>
      <c r="H931" s="245"/>
    </row>
    <row r="932" customFormat="false" ht="15" hidden="false" customHeight="false" outlineLevel="0" collapsed="false">
      <c r="B932" s="243"/>
      <c r="C932" s="244"/>
      <c r="D932" s="243"/>
      <c r="E932" s="243"/>
      <c r="F932" s="245"/>
      <c r="G932" s="245"/>
      <c r="H932" s="245"/>
    </row>
    <row r="933" customFormat="false" ht="15" hidden="false" customHeight="false" outlineLevel="0" collapsed="false">
      <c r="B933" s="243"/>
      <c r="C933" s="244"/>
      <c r="D933" s="243"/>
      <c r="E933" s="243"/>
      <c r="F933" s="245"/>
      <c r="G933" s="245"/>
      <c r="H933" s="245"/>
    </row>
    <row r="934" customFormat="false" ht="15" hidden="false" customHeight="false" outlineLevel="0" collapsed="false">
      <c r="B934" s="243"/>
      <c r="C934" s="244"/>
      <c r="D934" s="243"/>
      <c r="E934" s="243"/>
      <c r="F934" s="245"/>
      <c r="G934" s="245"/>
      <c r="H934" s="245"/>
    </row>
    <row r="935" customFormat="false" ht="15" hidden="false" customHeight="false" outlineLevel="0" collapsed="false">
      <c r="B935" s="243"/>
      <c r="C935" s="244"/>
      <c r="D935" s="243"/>
      <c r="E935" s="243"/>
      <c r="F935" s="245"/>
      <c r="G935" s="245"/>
      <c r="H935" s="245"/>
    </row>
    <row r="936" customFormat="false" ht="15" hidden="false" customHeight="false" outlineLevel="0" collapsed="false">
      <c r="B936" s="243"/>
      <c r="C936" s="244"/>
      <c r="D936" s="243"/>
      <c r="E936" s="243"/>
      <c r="F936" s="245"/>
      <c r="G936" s="245"/>
      <c r="H936" s="245"/>
    </row>
    <row r="937" customFormat="false" ht="15" hidden="false" customHeight="false" outlineLevel="0" collapsed="false">
      <c r="B937" s="243"/>
      <c r="C937" s="244"/>
      <c r="D937" s="243"/>
      <c r="E937" s="243"/>
      <c r="F937" s="245"/>
      <c r="G937" s="245"/>
      <c r="H937" s="245"/>
    </row>
    <row r="938" customFormat="false" ht="15" hidden="false" customHeight="false" outlineLevel="0" collapsed="false">
      <c r="B938" s="243"/>
      <c r="C938" s="244"/>
      <c r="D938" s="243"/>
      <c r="E938" s="243"/>
      <c r="F938" s="245"/>
      <c r="G938" s="245"/>
      <c r="H938" s="245"/>
    </row>
    <row r="939" customFormat="false" ht="15" hidden="false" customHeight="false" outlineLevel="0" collapsed="false">
      <c r="B939" s="243"/>
      <c r="C939" s="244"/>
      <c r="D939" s="243"/>
      <c r="E939" s="243"/>
      <c r="F939" s="245"/>
      <c r="G939" s="245"/>
      <c r="H939" s="245"/>
    </row>
    <row r="940" customFormat="false" ht="15" hidden="false" customHeight="false" outlineLevel="0" collapsed="false">
      <c r="B940" s="243"/>
      <c r="C940" s="244"/>
      <c r="D940" s="243"/>
      <c r="E940" s="243"/>
      <c r="F940" s="245"/>
      <c r="G940" s="245"/>
      <c r="H940" s="245"/>
    </row>
    <row r="941" customFormat="false" ht="15" hidden="false" customHeight="false" outlineLevel="0" collapsed="false">
      <c r="B941" s="243"/>
      <c r="C941" s="244"/>
      <c r="D941" s="243"/>
      <c r="E941" s="243"/>
      <c r="F941" s="245"/>
      <c r="G941" s="245"/>
      <c r="H941" s="245"/>
    </row>
    <row r="942" customFormat="false" ht="15" hidden="false" customHeight="false" outlineLevel="0" collapsed="false">
      <c r="B942" s="243"/>
      <c r="C942" s="244"/>
      <c r="D942" s="243"/>
      <c r="E942" s="243"/>
      <c r="F942" s="245"/>
      <c r="G942" s="245"/>
      <c r="H942" s="245"/>
    </row>
    <row r="943" customFormat="false" ht="15" hidden="false" customHeight="false" outlineLevel="0" collapsed="false">
      <c r="B943" s="243"/>
      <c r="C943" s="244"/>
      <c r="D943" s="243"/>
      <c r="E943" s="243"/>
      <c r="F943" s="245"/>
      <c r="G943" s="245"/>
      <c r="H943" s="245"/>
    </row>
    <row r="944" customFormat="false" ht="15" hidden="false" customHeight="false" outlineLevel="0" collapsed="false">
      <c r="B944" s="243"/>
      <c r="C944" s="244"/>
      <c r="D944" s="243"/>
      <c r="E944" s="243"/>
      <c r="F944" s="245"/>
      <c r="G944" s="245"/>
      <c r="H944" s="245"/>
    </row>
    <row r="945" customFormat="false" ht="15" hidden="false" customHeight="false" outlineLevel="0" collapsed="false">
      <c r="B945" s="243"/>
      <c r="C945" s="244"/>
      <c r="D945" s="243"/>
      <c r="E945" s="243"/>
      <c r="F945" s="245"/>
      <c r="G945" s="245"/>
      <c r="H945" s="245"/>
    </row>
    <row r="946" customFormat="false" ht="15" hidden="false" customHeight="false" outlineLevel="0" collapsed="false">
      <c r="B946" s="243"/>
      <c r="C946" s="244"/>
      <c r="D946" s="243"/>
      <c r="E946" s="243"/>
      <c r="F946" s="245"/>
      <c r="G946" s="245"/>
      <c r="H946" s="245"/>
    </row>
    <row r="947" customFormat="false" ht="15" hidden="false" customHeight="false" outlineLevel="0" collapsed="false">
      <c r="B947" s="243"/>
      <c r="C947" s="244"/>
      <c r="D947" s="243"/>
      <c r="E947" s="243"/>
      <c r="F947" s="245"/>
      <c r="G947" s="245"/>
      <c r="H947" s="245"/>
    </row>
    <row r="948" customFormat="false" ht="15" hidden="false" customHeight="false" outlineLevel="0" collapsed="false">
      <c r="B948" s="243"/>
      <c r="C948" s="244"/>
      <c r="D948" s="243"/>
      <c r="E948" s="243"/>
      <c r="F948" s="245"/>
      <c r="G948" s="245"/>
      <c r="H948" s="245"/>
    </row>
    <row r="949" customFormat="false" ht="15" hidden="false" customHeight="false" outlineLevel="0" collapsed="false">
      <c r="B949" s="243"/>
      <c r="C949" s="244"/>
      <c r="D949" s="243"/>
      <c r="E949" s="243"/>
      <c r="F949" s="245"/>
      <c r="G949" s="245"/>
      <c r="H949" s="245"/>
    </row>
    <row r="950" customFormat="false" ht="15" hidden="false" customHeight="false" outlineLevel="0" collapsed="false">
      <c r="B950" s="243"/>
      <c r="C950" s="244"/>
      <c r="D950" s="243"/>
      <c r="E950" s="243"/>
      <c r="F950" s="245"/>
      <c r="G950" s="245"/>
      <c r="H950" s="245"/>
    </row>
    <row r="951" customFormat="false" ht="15" hidden="false" customHeight="false" outlineLevel="0" collapsed="false">
      <c r="B951" s="243"/>
      <c r="C951" s="244"/>
      <c r="D951" s="243"/>
      <c r="E951" s="243"/>
      <c r="F951" s="245"/>
      <c r="G951" s="245"/>
      <c r="H951" s="245"/>
    </row>
    <row r="952" customFormat="false" ht="15" hidden="false" customHeight="false" outlineLevel="0" collapsed="false">
      <c r="B952" s="243"/>
      <c r="C952" s="244"/>
      <c r="D952" s="243"/>
      <c r="E952" s="243"/>
      <c r="F952" s="245"/>
      <c r="G952" s="245"/>
      <c r="H952" s="245"/>
    </row>
    <row r="953" customFormat="false" ht="15" hidden="false" customHeight="false" outlineLevel="0" collapsed="false">
      <c r="B953" s="243"/>
      <c r="C953" s="244"/>
      <c r="D953" s="243"/>
      <c r="E953" s="243"/>
      <c r="F953" s="245"/>
      <c r="G953" s="245"/>
      <c r="H953" s="245"/>
    </row>
    <row r="954" customFormat="false" ht="15" hidden="false" customHeight="false" outlineLevel="0" collapsed="false">
      <c r="B954" s="243"/>
      <c r="C954" s="244"/>
      <c r="D954" s="243"/>
      <c r="E954" s="243"/>
      <c r="F954" s="245"/>
      <c r="G954" s="245"/>
      <c r="H954" s="245"/>
    </row>
    <row r="955" customFormat="false" ht="15" hidden="false" customHeight="false" outlineLevel="0" collapsed="false">
      <c r="B955" s="243"/>
      <c r="C955" s="244"/>
      <c r="D955" s="243"/>
      <c r="E955" s="243"/>
      <c r="F955" s="245"/>
      <c r="G955" s="245"/>
      <c r="H955" s="245"/>
    </row>
    <row r="956" customFormat="false" ht="15" hidden="false" customHeight="false" outlineLevel="0" collapsed="false">
      <c r="B956" s="243"/>
      <c r="C956" s="244"/>
      <c r="D956" s="243"/>
      <c r="E956" s="243"/>
      <c r="F956" s="245"/>
      <c r="G956" s="245"/>
      <c r="H956" s="245"/>
    </row>
    <row r="957" customFormat="false" ht="15" hidden="false" customHeight="false" outlineLevel="0" collapsed="false">
      <c r="B957" s="243"/>
      <c r="C957" s="244"/>
      <c r="D957" s="243"/>
      <c r="E957" s="243"/>
      <c r="F957" s="245"/>
      <c r="G957" s="245"/>
      <c r="H957" s="245"/>
    </row>
    <row r="958" customFormat="false" ht="15" hidden="false" customHeight="false" outlineLevel="0" collapsed="false">
      <c r="B958" s="243"/>
      <c r="C958" s="244"/>
      <c r="D958" s="243"/>
      <c r="E958" s="243"/>
      <c r="F958" s="245"/>
      <c r="G958" s="245"/>
      <c r="H958" s="245"/>
    </row>
    <row r="959" customFormat="false" ht="15" hidden="false" customHeight="false" outlineLevel="0" collapsed="false">
      <c r="B959" s="243"/>
      <c r="C959" s="244"/>
      <c r="D959" s="243"/>
      <c r="E959" s="243"/>
      <c r="F959" s="245"/>
      <c r="G959" s="245"/>
      <c r="H959" s="245"/>
    </row>
    <row r="960" customFormat="false" ht="15" hidden="false" customHeight="false" outlineLevel="0" collapsed="false">
      <c r="B960" s="243"/>
      <c r="C960" s="244"/>
      <c r="D960" s="243"/>
      <c r="E960" s="243"/>
      <c r="F960" s="245"/>
      <c r="G960" s="245"/>
      <c r="H960" s="245"/>
    </row>
    <row r="961" customFormat="false" ht="15" hidden="false" customHeight="false" outlineLevel="0" collapsed="false">
      <c r="B961" s="243"/>
      <c r="C961" s="244"/>
      <c r="D961" s="243"/>
      <c r="E961" s="243"/>
      <c r="F961" s="245"/>
      <c r="G961" s="245"/>
      <c r="H961" s="245"/>
    </row>
    <row r="962" customFormat="false" ht="15" hidden="false" customHeight="false" outlineLevel="0" collapsed="false">
      <c r="B962" s="243"/>
      <c r="C962" s="244"/>
      <c r="D962" s="243"/>
      <c r="E962" s="243"/>
      <c r="F962" s="245"/>
      <c r="G962" s="245"/>
      <c r="H962" s="245"/>
    </row>
    <row r="963" customFormat="false" ht="15" hidden="false" customHeight="false" outlineLevel="0" collapsed="false">
      <c r="B963" s="243"/>
      <c r="C963" s="244"/>
      <c r="D963" s="243"/>
      <c r="E963" s="243"/>
      <c r="F963" s="245"/>
      <c r="G963" s="245"/>
      <c r="H963" s="245"/>
    </row>
    <row r="964" customFormat="false" ht="15" hidden="false" customHeight="false" outlineLevel="0" collapsed="false">
      <c r="B964" s="243"/>
      <c r="C964" s="244"/>
      <c r="D964" s="243"/>
      <c r="E964" s="243"/>
      <c r="F964" s="245"/>
      <c r="G964" s="245"/>
      <c r="H964" s="245"/>
    </row>
    <row r="965" customFormat="false" ht="15" hidden="false" customHeight="false" outlineLevel="0" collapsed="false">
      <c r="B965" s="243"/>
      <c r="C965" s="244"/>
      <c r="D965" s="243"/>
      <c r="E965" s="243"/>
      <c r="F965" s="245"/>
      <c r="G965" s="245"/>
      <c r="H965" s="245"/>
    </row>
    <row r="966" customFormat="false" ht="15" hidden="false" customHeight="false" outlineLevel="0" collapsed="false">
      <c r="B966" s="243"/>
      <c r="C966" s="244"/>
      <c r="D966" s="243"/>
      <c r="E966" s="243"/>
      <c r="F966" s="245"/>
      <c r="G966" s="245"/>
      <c r="H966" s="245"/>
    </row>
    <row r="967" customFormat="false" ht="15" hidden="false" customHeight="false" outlineLevel="0" collapsed="false">
      <c r="B967" s="243"/>
      <c r="C967" s="244"/>
      <c r="D967" s="243"/>
      <c r="E967" s="243"/>
      <c r="F967" s="245"/>
      <c r="G967" s="245"/>
      <c r="H967" s="245"/>
    </row>
    <row r="968" customFormat="false" ht="15" hidden="false" customHeight="false" outlineLevel="0" collapsed="false">
      <c r="B968" s="243"/>
      <c r="C968" s="244"/>
      <c r="D968" s="243"/>
      <c r="E968" s="243"/>
      <c r="F968" s="245"/>
      <c r="G968" s="245"/>
      <c r="H968" s="245"/>
    </row>
    <row r="969" customFormat="false" ht="15" hidden="false" customHeight="false" outlineLevel="0" collapsed="false">
      <c r="B969" s="243"/>
      <c r="C969" s="244"/>
      <c r="D969" s="243"/>
      <c r="E969" s="243"/>
      <c r="F969" s="245"/>
      <c r="G969" s="245"/>
      <c r="H969" s="245"/>
    </row>
    <row r="970" customFormat="false" ht="15" hidden="false" customHeight="false" outlineLevel="0" collapsed="false">
      <c r="B970" s="243"/>
      <c r="C970" s="244"/>
      <c r="D970" s="243"/>
      <c r="E970" s="243"/>
      <c r="F970" s="245"/>
      <c r="G970" s="245"/>
      <c r="H970" s="245"/>
    </row>
    <row r="971" customFormat="false" ht="15" hidden="false" customHeight="false" outlineLevel="0" collapsed="false">
      <c r="B971" s="243"/>
      <c r="C971" s="244"/>
      <c r="D971" s="243"/>
      <c r="E971" s="243"/>
      <c r="F971" s="245"/>
      <c r="G971" s="245"/>
      <c r="H971" s="245"/>
    </row>
    <row r="972" customFormat="false" ht="15" hidden="false" customHeight="false" outlineLevel="0" collapsed="false">
      <c r="B972" s="243"/>
      <c r="C972" s="244"/>
      <c r="D972" s="243"/>
      <c r="E972" s="243"/>
      <c r="F972" s="245"/>
      <c r="G972" s="245"/>
      <c r="H972" s="245"/>
    </row>
    <row r="973" customFormat="false" ht="15" hidden="false" customHeight="false" outlineLevel="0" collapsed="false">
      <c r="B973" s="243"/>
      <c r="C973" s="244"/>
      <c r="D973" s="243"/>
      <c r="E973" s="243"/>
      <c r="F973" s="245"/>
      <c r="G973" s="245"/>
      <c r="H973" s="245"/>
    </row>
    <row r="974" customFormat="false" ht="15" hidden="false" customHeight="false" outlineLevel="0" collapsed="false">
      <c r="B974" s="243"/>
      <c r="C974" s="244"/>
      <c r="D974" s="243"/>
      <c r="E974" s="243"/>
      <c r="F974" s="245"/>
      <c r="G974" s="245"/>
      <c r="H974" s="245"/>
    </row>
    <row r="975" customFormat="false" ht="15" hidden="false" customHeight="false" outlineLevel="0" collapsed="false">
      <c r="B975" s="243"/>
      <c r="C975" s="244"/>
      <c r="D975" s="243"/>
      <c r="E975" s="243"/>
      <c r="F975" s="245"/>
      <c r="G975" s="245"/>
      <c r="H975" s="245"/>
    </row>
    <row r="976" customFormat="false" ht="15" hidden="false" customHeight="false" outlineLevel="0" collapsed="false">
      <c r="B976" s="243"/>
      <c r="C976" s="244"/>
      <c r="D976" s="243"/>
      <c r="E976" s="243"/>
      <c r="F976" s="245"/>
      <c r="G976" s="245"/>
      <c r="H976" s="245"/>
    </row>
    <row r="977" customFormat="false" ht="15" hidden="false" customHeight="false" outlineLevel="0" collapsed="false">
      <c r="B977" s="243"/>
      <c r="C977" s="244"/>
      <c r="D977" s="243"/>
      <c r="E977" s="243"/>
      <c r="F977" s="245"/>
      <c r="G977" s="245"/>
      <c r="H977" s="245"/>
    </row>
    <row r="978" customFormat="false" ht="15" hidden="false" customHeight="false" outlineLevel="0" collapsed="false">
      <c r="B978" s="243"/>
      <c r="C978" s="244"/>
      <c r="D978" s="243"/>
      <c r="E978" s="243"/>
      <c r="F978" s="245"/>
      <c r="G978" s="245"/>
      <c r="H978" s="245"/>
    </row>
    <row r="979" customFormat="false" ht="15" hidden="false" customHeight="false" outlineLevel="0" collapsed="false">
      <c r="B979" s="243"/>
      <c r="C979" s="244"/>
      <c r="D979" s="243"/>
      <c r="E979" s="243"/>
      <c r="F979" s="245"/>
      <c r="G979" s="245"/>
      <c r="H979" s="245"/>
    </row>
    <row r="980" customFormat="false" ht="15" hidden="false" customHeight="false" outlineLevel="0" collapsed="false">
      <c r="B980" s="243"/>
      <c r="C980" s="244"/>
      <c r="D980" s="243"/>
      <c r="E980" s="243"/>
      <c r="F980" s="245"/>
      <c r="G980" s="245"/>
      <c r="H980" s="245"/>
    </row>
    <row r="981" customFormat="false" ht="15" hidden="false" customHeight="false" outlineLevel="0" collapsed="false">
      <c r="B981" s="243"/>
      <c r="C981" s="244"/>
      <c r="D981" s="243"/>
      <c r="E981" s="243"/>
      <c r="F981" s="245"/>
      <c r="G981" s="245"/>
      <c r="H981" s="245"/>
    </row>
    <row r="982" customFormat="false" ht="15" hidden="false" customHeight="false" outlineLevel="0" collapsed="false">
      <c r="B982" s="243"/>
      <c r="C982" s="244"/>
      <c r="D982" s="243"/>
      <c r="E982" s="243"/>
      <c r="F982" s="245"/>
      <c r="G982" s="245"/>
      <c r="H982" s="245"/>
    </row>
    <row r="983" customFormat="false" ht="15" hidden="false" customHeight="false" outlineLevel="0" collapsed="false">
      <c r="B983" s="243"/>
      <c r="C983" s="244"/>
      <c r="D983" s="243"/>
      <c r="E983" s="243"/>
      <c r="F983" s="245"/>
      <c r="G983" s="245"/>
      <c r="H983" s="245"/>
    </row>
    <row r="984" customFormat="false" ht="15" hidden="false" customHeight="false" outlineLevel="0" collapsed="false">
      <c r="B984" s="243"/>
      <c r="C984" s="244"/>
      <c r="D984" s="243"/>
      <c r="E984" s="243"/>
      <c r="F984" s="245"/>
      <c r="G984" s="245"/>
      <c r="H984" s="245"/>
    </row>
    <row r="985" customFormat="false" ht="15" hidden="false" customHeight="false" outlineLevel="0" collapsed="false">
      <c r="B985" s="243"/>
      <c r="C985" s="244"/>
      <c r="D985" s="243"/>
      <c r="E985" s="243"/>
      <c r="F985" s="245"/>
      <c r="G985" s="245"/>
      <c r="H985" s="245"/>
    </row>
    <row r="986" customFormat="false" ht="15" hidden="false" customHeight="false" outlineLevel="0" collapsed="false">
      <c r="B986" s="243"/>
      <c r="C986" s="244"/>
      <c r="D986" s="243"/>
      <c r="E986" s="243"/>
      <c r="F986" s="245"/>
      <c r="G986" s="245"/>
      <c r="H986" s="245"/>
    </row>
    <row r="987" customFormat="false" ht="15" hidden="false" customHeight="false" outlineLevel="0" collapsed="false">
      <c r="B987" s="243"/>
      <c r="C987" s="244"/>
      <c r="D987" s="243"/>
      <c r="E987" s="243"/>
      <c r="F987" s="245"/>
      <c r="G987" s="245"/>
      <c r="H987" s="245"/>
    </row>
    <row r="988" customFormat="false" ht="15" hidden="false" customHeight="false" outlineLevel="0" collapsed="false">
      <c r="B988" s="243"/>
      <c r="C988" s="244"/>
      <c r="D988" s="243"/>
      <c r="E988" s="243"/>
      <c r="F988" s="245"/>
      <c r="G988" s="245"/>
      <c r="H988" s="245"/>
    </row>
    <row r="989" customFormat="false" ht="15" hidden="false" customHeight="false" outlineLevel="0" collapsed="false">
      <c r="B989" s="243"/>
      <c r="C989" s="244"/>
      <c r="D989" s="243"/>
      <c r="E989" s="243"/>
      <c r="F989" s="245"/>
      <c r="G989" s="245"/>
      <c r="H989" s="245"/>
    </row>
    <row r="990" customFormat="false" ht="15" hidden="false" customHeight="false" outlineLevel="0" collapsed="false">
      <c r="B990" s="243"/>
      <c r="C990" s="244"/>
      <c r="D990" s="243"/>
      <c r="E990" s="243"/>
      <c r="F990" s="245"/>
      <c r="G990" s="245"/>
      <c r="H990" s="245"/>
    </row>
    <row r="991" customFormat="false" ht="15" hidden="false" customHeight="false" outlineLevel="0" collapsed="false">
      <c r="B991" s="243"/>
      <c r="C991" s="244"/>
      <c r="D991" s="243"/>
      <c r="E991" s="243"/>
      <c r="F991" s="245"/>
      <c r="G991" s="245"/>
      <c r="H991" s="245"/>
    </row>
    <row r="992" customFormat="false" ht="15" hidden="false" customHeight="false" outlineLevel="0" collapsed="false">
      <c r="B992" s="243"/>
      <c r="C992" s="244"/>
      <c r="D992" s="243"/>
      <c r="E992" s="243"/>
      <c r="F992" s="245"/>
      <c r="G992" s="245"/>
      <c r="H992" s="245"/>
    </row>
    <row r="993" customFormat="false" ht="15" hidden="false" customHeight="false" outlineLevel="0" collapsed="false">
      <c r="B993" s="243"/>
      <c r="C993" s="244"/>
      <c r="D993" s="243"/>
      <c r="E993" s="243"/>
      <c r="F993" s="245"/>
      <c r="G993" s="245"/>
      <c r="H993" s="245"/>
    </row>
    <row r="994" customFormat="false" ht="15" hidden="false" customHeight="false" outlineLevel="0" collapsed="false">
      <c r="B994" s="243"/>
      <c r="C994" s="244"/>
      <c r="D994" s="243"/>
      <c r="E994" s="243"/>
      <c r="F994" s="245"/>
      <c r="G994" s="245"/>
      <c r="H994" s="245"/>
    </row>
    <row r="995" customFormat="false" ht="15" hidden="false" customHeight="false" outlineLevel="0" collapsed="false">
      <c r="B995" s="243"/>
      <c r="C995" s="244"/>
      <c r="D995" s="243"/>
      <c r="E995" s="243"/>
      <c r="F995" s="245"/>
      <c r="G995" s="245"/>
      <c r="H995" s="245"/>
    </row>
    <row r="996" customFormat="false" ht="15" hidden="false" customHeight="false" outlineLevel="0" collapsed="false">
      <c r="B996" s="243"/>
      <c r="C996" s="244"/>
      <c r="D996" s="243"/>
      <c r="E996" s="243"/>
      <c r="F996" s="245"/>
      <c r="G996" s="245"/>
      <c r="H996" s="245"/>
    </row>
    <row r="997" customFormat="false" ht="15" hidden="false" customHeight="false" outlineLevel="0" collapsed="false">
      <c r="B997" s="243"/>
      <c r="C997" s="244"/>
      <c r="D997" s="243"/>
      <c r="E997" s="243"/>
      <c r="F997" s="245"/>
      <c r="G997" s="245"/>
      <c r="H997" s="245"/>
    </row>
    <row r="998" customFormat="false" ht="15" hidden="false" customHeight="false" outlineLevel="0" collapsed="false">
      <c r="B998" s="243"/>
      <c r="C998" s="244"/>
      <c r="D998" s="243"/>
      <c r="E998" s="243"/>
      <c r="F998" s="245"/>
      <c r="G998" s="245"/>
      <c r="H998" s="245"/>
    </row>
    <row r="999" customFormat="false" ht="15" hidden="false" customHeight="false" outlineLevel="0" collapsed="false">
      <c r="B999" s="243"/>
      <c r="C999" s="244"/>
      <c r="D999" s="243"/>
      <c r="E999" s="243"/>
      <c r="F999" s="245"/>
      <c r="G999" s="245"/>
      <c r="H999" s="245"/>
    </row>
    <row r="1000" customFormat="false" ht="15" hidden="false" customHeight="false" outlineLevel="0" collapsed="false">
      <c r="B1000" s="243"/>
      <c r="C1000" s="244"/>
      <c r="D1000" s="243"/>
      <c r="E1000" s="243"/>
      <c r="F1000" s="245"/>
      <c r="G1000" s="245"/>
      <c r="H1000" s="245"/>
    </row>
    <row r="1001" customFormat="false" ht="15" hidden="false" customHeight="false" outlineLevel="0" collapsed="false">
      <c r="B1001" s="243"/>
      <c r="C1001" s="244"/>
      <c r="D1001" s="243"/>
      <c r="E1001" s="243"/>
      <c r="F1001" s="245"/>
      <c r="G1001" s="245"/>
      <c r="H1001" s="245"/>
    </row>
    <row r="1002" customFormat="false" ht="15" hidden="false" customHeight="false" outlineLevel="0" collapsed="false">
      <c r="B1002" s="243"/>
      <c r="C1002" s="244"/>
      <c r="D1002" s="243"/>
      <c r="E1002" s="243"/>
      <c r="F1002" s="245"/>
      <c r="G1002" s="245"/>
      <c r="H1002" s="245"/>
    </row>
    <row r="1003" customFormat="false" ht="15" hidden="false" customHeight="false" outlineLevel="0" collapsed="false">
      <c r="B1003" s="243"/>
      <c r="C1003" s="244"/>
      <c r="D1003" s="243"/>
      <c r="E1003" s="243"/>
      <c r="F1003" s="245"/>
      <c r="G1003" s="245"/>
      <c r="H1003" s="245"/>
    </row>
    <row r="1004" customFormat="false" ht="15" hidden="false" customHeight="false" outlineLevel="0" collapsed="false">
      <c r="B1004" s="243"/>
      <c r="C1004" s="244"/>
      <c r="D1004" s="243"/>
      <c r="E1004" s="243"/>
      <c r="F1004" s="245"/>
      <c r="G1004" s="245"/>
      <c r="H1004" s="245"/>
    </row>
    <row r="1005" customFormat="false" ht="15" hidden="false" customHeight="false" outlineLevel="0" collapsed="false">
      <c r="B1005" s="243"/>
      <c r="C1005" s="244"/>
      <c r="D1005" s="243"/>
      <c r="E1005" s="243"/>
      <c r="F1005" s="245"/>
      <c r="G1005" s="245"/>
      <c r="H1005" s="245"/>
    </row>
    <row r="1006" customFormat="false" ht="15" hidden="false" customHeight="false" outlineLevel="0" collapsed="false">
      <c r="B1006" s="243"/>
      <c r="C1006" s="244"/>
      <c r="D1006" s="243"/>
      <c r="E1006" s="243"/>
      <c r="F1006" s="245"/>
      <c r="G1006" s="245"/>
      <c r="H1006" s="245"/>
    </row>
    <row r="1007" customFormat="false" ht="15" hidden="false" customHeight="false" outlineLevel="0" collapsed="false">
      <c r="B1007" s="243"/>
      <c r="C1007" s="244"/>
      <c r="D1007" s="243"/>
      <c r="E1007" s="243"/>
      <c r="F1007" s="245"/>
      <c r="G1007" s="245"/>
      <c r="H1007" s="245"/>
    </row>
    <row r="1008" customFormat="false" ht="15" hidden="false" customHeight="false" outlineLevel="0" collapsed="false">
      <c r="B1008" s="243"/>
      <c r="C1008" s="244"/>
      <c r="D1008" s="243"/>
      <c r="E1008" s="243"/>
      <c r="F1008" s="245"/>
      <c r="G1008" s="245"/>
      <c r="H1008" s="245"/>
    </row>
    <row r="1009" customFormat="false" ht="15" hidden="false" customHeight="false" outlineLevel="0" collapsed="false">
      <c r="B1009" s="243"/>
      <c r="C1009" s="244"/>
      <c r="D1009" s="243"/>
      <c r="E1009" s="243"/>
      <c r="F1009" s="245"/>
      <c r="G1009" s="245"/>
      <c r="H1009" s="245"/>
    </row>
    <row r="1010" customFormat="false" ht="15" hidden="false" customHeight="false" outlineLevel="0" collapsed="false">
      <c r="B1010" s="243"/>
      <c r="C1010" s="244"/>
      <c r="D1010" s="243"/>
      <c r="E1010" s="243"/>
      <c r="F1010" s="245"/>
      <c r="G1010" s="245"/>
      <c r="H1010" s="245"/>
    </row>
    <row r="1011" customFormat="false" ht="15" hidden="false" customHeight="false" outlineLevel="0" collapsed="false">
      <c r="B1011" s="243"/>
      <c r="C1011" s="244"/>
      <c r="D1011" s="243"/>
      <c r="E1011" s="243"/>
      <c r="F1011" s="245"/>
      <c r="G1011" s="245"/>
      <c r="H1011" s="245"/>
    </row>
    <row r="1012" customFormat="false" ht="15" hidden="false" customHeight="false" outlineLevel="0" collapsed="false">
      <c r="B1012" s="243"/>
      <c r="C1012" s="244"/>
      <c r="D1012" s="243"/>
      <c r="E1012" s="243"/>
      <c r="F1012" s="245"/>
      <c r="G1012" s="245"/>
      <c r="H1012" s="245"/>
    </row>
    <row r="1013" customFormat="false" ht="15" hidden="false" customHeight="false" outlineLevel="0" collapsed="false">
      <c r="B1013" s="243"/>
      <c r="C1013" s="244"/>
      <c r="D1013" s="243"/>
      <c r="E1013" s="243"/>
      <c r="F1013" s="245"/>
      <c r="G1013" s="245"/>
      <c r="H1013" s="245"/>
    </row>
    <row r="1014" customFormat="false" ht="15" hidden="false" customHeight="false" outlineLevel="0" collapsed="false">
      <c r="B1014" s="243"/>
      <c r="C1014" s="244"/>
      <c r="D1014" s="243"/>
      <c r="E1014" s="243"/>
      <c r="F1014" s="245"/>
      <c r="G1014" s="245"/>
      <c r="H1014" s="245"/>
    </row>
    <row r="1015" customFormat="false" ht="15" hidden="false" customHeight="false" outlineLevel="0" collapsed="false">
      <c r="B1015" s="243"/>
      <c r="C1015" s="244"/>
      <c r="D1015" s="243"/>
      <c r="E1015" s="243"/>
      <c r="F1015" s="245"/>
      <c r="G1015" s="245"/>
      <c r="H1015" s="245"/>
    </row>
    <row r="1016" customFormat="false" ht="15" hidden="false" customHeight="false" outlineLevel="0" collapsed="false">
      <c r="B1016" s="243"/>
      <c r="C1016" s="244"/>
      <c r="D1016" s="243"/>
      <c r="E1016" s="243"/>
      <c r="F1016" s="245"/>
      <c r="G1016" s="245"/>
      <c r="H1016" s="245"/>
    </row>
    <row r="1017" customFormat="false" ht="15" hidden="false" customHeight="false" outlineLevel="0" collapsed="false">
      <c r="B1017" s="243"/>
      <c r="C1017" s="244"/>
      <c r="D1017" s="243"/>
      <c r="E1017" s="243"/>
      <c r="F1017" s="245"/>
      <c r="G1017" s="245"/>
      <c r="H1017" s="245"/>
    </row>
    <row r="1018" customFormat="false" ht="15" hidden="false" customHeight="false" outlineLevel="0" collapsed="false">
      <c r="B1018" s="243"/>
      <c r="C1018" s="244"/>
      <c r="D1018" s="243"/>
      <c r="E1018" s="243"/>
      <c r="F1018" s="245"/>
      <c r="G1018" s="245"/>
      <c r="H1018" s="245"/>
    </row>
    <row r="1019" customFormat="false" ht="15" hidden="false" customHeight="false" outlineLevel="0" collapsed="false">
      <c r="B1019" s="243"/>
      <c r="C1019" s="244"/>
      <c r="D1019" s="243"/>
      <c r="E1019" s="243"/>
      <c r="F1019" s="245"/>
      <c r="G1019" s="245"/>
      <c r="H1019" s="245"/>
    </row>
    <row r="1020" customFormat="false" ht="15" hidden="false" customHeight="false" outlineLevel="0" collapsed="false">
      <c r="B1020" s="243"/>
      <c r="C1020" s="244"/>
      <c r="D1020" s="243"/>
      <c r="E1020" s="243"/>
      <c r="F1020" s="245"/>
      <c r="G1020" s="245"/>
      <c r="H1020" s="245"/>
    </row>
    <row r="1021" customFormat="false" ht="15" hidden="false" customHeight="false" outlineLevel="0" collapsed="false">
      <c r="B1021" s="243"/>
      <c r="C1021" s="244"/>
      <c r="D1021" s="243"/>
      <c r="E1021" s="243"/>
      <c r="F1021" s="245"/>
      <c r="G1021" s="245"/>
      <c r="H1021" s="245"/>
    </row>
    <row r="1022" customFormat="false" ht="15" hidden="false" customHeight="false" outlineLevel="0" collapsed="false">
      <c r="B1022" s="243"/>
      <c r="C1022" s="244"/>
      <c r="D1022" s="243"/>
      <c r="E1022" s="243"/>
      <c r="F1022" s="245"/>
      <c r="G1022" s="245"/>
      <c r="H1022" s="245"/>
    </row>
    <row r="1023" customFormat="false" ht="15" hidden="false" customHeight="false" outlineLevel="0" collapsed="false">
      <c r="B1023" s="243"/>
      <c r="C1023" s="244"/>
      <c r="D1023" s="243"/>
      <c r="E1023" s="243"/>
      <c r="F1023" s="245"/>
      <c r="G1023" s="245"/>
      <c r="H1023" s="245"/>
    </row>
    <row r="1024" customFormat="false" ht="15" hidden="false" customHeight="false" outlineLevel="0" collapsed="false">
      <c r="B1024" s="243"/>
      <c r="C1024" s="244"/>
      <c r="D1024" s="243"/>
      <c r="E1024" s="243"/>
      <c r="F1024" s="245"/>
      <c r="G1024" s="245"/>
      <c r="H1024" s="245"/>
    </row>
    <row r="1025" customFormat="false" ht="15" hidden="false" customHeight="false" outlineLevel="0" collapsed="false">
      <c r="B1025" s="243"/>
      <c r="C1025" s="244"/>
      <c r="D1025" s="243"/>
      <c r="E1025" s="243"/>
      <c r="F1025" s="245"/>
      <c r="G1025" s="245"/>
      <c r="H1025" s="245"/>
    </row>
    <row r="1026" customFormat="false" ht="15" hidden="false" customHeight="false" outlineLevel="0" collapsed="false">
      <c r="B1026" s="243"/>
      <c r="C1026" s="244"/>
      <c r="D1026" s="243"/>
      <c r="E1026" s="243"/>
      <c r="F1026" s="245"/>
      <c r="G1026" s="245"/>
      <c r="H1026" s="245"/>
    </row>
    <row r="1027" customFormat="false" ht="15" hidden="false" customHeight="false" outlineLevel="0" collapsed="false">
      <c r="B1027" s="243"/>
      <c r="C1027" s="244"/>
      <c r="D1027" s="243"/>
      <c r="E1027" s="243"/>
      <c r="F1027" s="245"/>
      <c r="G1027" s="245"/>
      <c r="H1027" s="245"/>
    </row>
    <row r="1028" customFormat="false" ht="15" hidden="false" customHeight="false" outlineLevel="0" collapsed="false">
      <c r="B1028" s="243"/>
      <c r="C1028" s="244"/>
      <c r="D1028" s="243"/>
      <c r="E1028" s="243"/>
      <c r="F1028" s="245"/>
      <c r="G1028" s="245"/>
      <c r="H1028" s="245"/>
    </row>
    <row r="1029" customFormat="false" ht="15" hidden="false" customHeight="false" outlineLevel="0" collapsed="false">
      <c r="B1029" s="243"/>
      <c r="C1029" s="244"/>
      <c r="D1029" s="243"/>
      <c r="E1029" s="243"/>
      <c r="F1029" s="245"/>
      <c r="G1029" s="245"/>
      <c r="H1029" s="245"/>
    </row>
    <row r="1030" customFormat="false" ht="15" hidden="false" customHeight="false" outlineLevel="0" collapsed="false">
      <c r="B1030" s="243"/>
      <c r="C1030" s="244"/>
      <c r="D1030" s="243"/>
      <c r="E1030" s="243"/>
      <c r="F1030" s="245"/>
      <c r="G1030" s="245"/>
      <c r="H1030" s="245"/>
    </row>
    <row r="1031" customFormat="false" ht="15" hidden="false" customHeight="false" outlineLevel="0" collapsed="false">
      <c r="B1031" s="243"/>
      <c r="C1031" s="244"/>
      <c r="D1031" s="243"/>
      <c r="E1031" s="243"/>
      <c r="F1031" s="245"/>
      <c r="G1031" s="245"/>
      <c r="H1031" s="245"/>
    </row>
    <row r="1032" customFormat="false" ht="15" hidden="false" customHeight="false" outlineLevel="0" collapsed="false">
      <c r="B1032" s="243"/>
      <c r="C1032" s="244"/>
      <c r="D1032" s="243"/>
      <c r="E1032" s="243"/>
      <c r="F1032" s="245"/>
      <c r="G1032" s="245"/>
      <c r="H1032" s="245"/>
    </row>
    <row r="1033" customFormat="false" ht="15" hidden="false" customHeight="false" outlineLevel="0" collapsed="false">
      <c r="B1033" s="243"/>
      <c r="C1033" s="244"/>
      <c r="D1033" s="243"/>
      <c r="E1033" s="243"/>
      <c r="F1033" s="245"/>
      <c r="G1033" s="245"/>
      <c r="H1033" s="245"/>
    </row>
    <row r="1034" customFormat="false" ht="15" hidden="false" customHeight="false" outlineLevel="0" collapsed="false">
      <c r="B1034" s="243"/>
      <c r="C1034" s="244"/>
      <c r="D1034" s="243"/>
      <c r="E1034" s="243"/>
      <c r="F1034" s="245"/>
      <c r="G1034" s="245"/>
      <c r="H1034" s="245"/>
    </row>
    <row r="1035" customFormat="false" ht="15" hidden="false" customHeight="false" outlineLevel="0" collapsed="false">
      <c r="B1035" s="243"/>
      <c r="C1035" s="244"/>
      <c r="D1035" s="243"/>
      <c r="E1035" s="243"/>
      <c r="F1035" s="245"/>
      <c r="G1035" s="245"/>
      <c r="H1035" s="245"/>
    </row>
    <row r="1036" customFormat="false" ht="15" hidden="false" customHeight="false" outlineLevel="0" collapsed="false">
      <c r="B1036" s="243"/>
      <c r="C1036" s="244"/>
      <c r="D1036" s="243"/>
      <c r="E1036" s="243"/>
      <c r="F1036" s="245"/>
      <c r="G1036" s="245"/>
      <c r="H1036" s="245"/>
    </row>
    <row r="1037" customFormat="false" ht="15" hidden="false" customHeight="false" outlineLevel="0" collapsed="false">
      <c r="B1037" s="243"/>
      <c r="C1037" s="244"/>
      <c r="D1037" s="243"/>
      <c r="E1037" s="243"/>
      <c r="F1037" s="245"/>
      <c r="G1037" s="245"/>
      <c r="H1037" s="245"/>
    </row>
    <row r="1038" customFormat="false" ht="15" hidden="false" customHeight="false" outlineLevel="0" collapsed="false">
      <c r="B1038" s="243"/>
      <c r="C1038" s="244"/>
      <c r="D1038" s="243"/>
      <c r="E1038" s="243"/>
      <c r="F1038" s="245"/>
      <c r="G1038" s="245"/>
      <c r="H1038" s="245"/>
    </row>
    <row r="1039" customFormat="false" ht="15" hidden="false" customHeight="false" outlineLevel="0" collapsed="false">
      <c r="B1039" s="243"/>
      <c r="C1039" s="244"/>
      <c r="D1039" s="243"/>
      <c r="E1039" s="243"/>
      <c r="F1039" s="245"/>
      <c r="G1039" s="245"/>
      <c r="H1039" s="245"/>
    </row>
    <row r="1040" customFormat="false" ht="15" hidden="false" customHeight="false" outlineLevel="0" collapsed="false">
      <c r="B1040" s="243"/>
      <c r="C1040" s="244"/>
      <c r="D1040" s="243"/>
      <c r="E1040" s="243"/>
      <c r="F1040" s="245"/>
      <c r="G1040" s="245"/>
      <c r="H1040" s="245"/>
    </row>
    <row r="1041" customFormat="false" ht="15" hidden="false" customHeight="false" outlineLevel="0" collapsed="false">
      <c r="B1041" s="243"/>
      <c r="C1041" s="244"/>
      <c r="D1041" s="243"/>
      <c r="E1041" s="243"/>
      <c r="F1041" s="245"/>
      <c r="G1041" s="245"/>
      <c r="H1041" s="245"/>
    </row>
    <row r="1042" customFormat="false" ht="15" hidden="false" customHeight="false" outlineLevel="0" collapsed="false">
      <c r="B1042" s="243"/>
      <c r="C1042" s="244"/>
      <c r="D1042" s="243"/>
      <c r="E1042" s="243"/>
      <c r="F1042" s="245"/>
      <c r="G1042" s="245"/>
      <c r="H1042" s="245"/>
    </row>
    <row r="1043" customFormat="false" ht="15" hidden="false" customHeight="false" outlineLevel="0" collapsed="false">
      <c r="B1043" s="243"/>
      <c r="C1043" s="244"/>
      <c r="D1043" s="243"/>
      <c r="E1043" s="243"/>
      <c r="F1043" s="245"/>
      <c r="G1043" s="245"/>
      <c r="H1043" s="245"/>
    </row>
    <row r="1044" customFormat="false" ht="15" hidden="false" customHeight="false" outlineLevel="0" collapsed="false">
      <c r="B1044" s="243"/>
      <c r="C1044" s="244"/>
      <c r="D1044" s="243"/>
      <c r="E1044" s="243"/>
      <c r="F1044" s="245"/>
      <c r="G1044" s="245"/>
      <c r="H1044" s="245"/>
    </row>
    <row r="1045" customFormat="false" ht="15" hidden="false" customHeight="false" outlineLevel="0" collapsed="false">
      <c r="B1045" s="243"/>
      <c r="C1045" s="244"/>
      <c r="D1045" s="243"/>
      <c r="E1045" s="243"/>
      <c r="F1045" s="245"/>
      <c r="G1045" s="245"/>
      <c r="H1045" s="245"/>
    </row>
    <row r="1046" customFormat="false" ht="15" hidden="false" customHeight="false" outlineLevel="0" collapsed="false">
      <c r="B1046" s="243"/>
      <c r="C1046" s="244"/>
      <c r="D1046" s="243"/>
      <c r="E1046" s="243"/>
      <c r="F1046" s="245"/>
      <c r="G1046" s="245"/>
      <c r="H1046" s="245"/>
    </row>
    <row r="1047" customFormat="false" ht="15" hidden="false" customHeight="false" outlineLevel="0" collapsed="false">
      <c r="B1047" s="243"/>
      <c r="C1047" s="244"/>
      <c r="D1047" s="243"/>
      <c r="E1047" s="243"/>
      <c r="F1047" s="245"/>
      <c r="G1047" s="245"/>
      <c r="H1047" s="245"/>
    </row>
    <row r="1048" customFormat="false" ht="15" hidden="false" customHeight="false" outlineLevel="0" collapsed="false">
      <c r="B1048" s="243"/>
      <c r="C1048" s="244"/>
      <c r="D1048" s="243"/>
      <c r="E1048" s="243"/>
      <c r="F1048" s="245"/>
      <c r="G1048" s="245"/>
      <c r="H1048" s="245"/>
    </row>
    <row r="1049" customFormat="false" ht="15" hidden="false" customHeight="false" outlineLevel="0" collapsed="false">
      <c r="B1049" s="243"/>
      <c r="C1049" s="244"/>
      <c r="D1049" s="243"/>
      <c r="E1049" s="243"/>
      <c r="F1049" s="245"/>
      <c r="G1049" s="245"/>
      <c r="H1049" s="245"/>
    </row>
    <row r="1050" customFormat="false" ht="15" hidden="false" customHeight="false" outlineLevel="0" collapsed="false">
      <c r="B1050" s="243"/>
      <c r="C1050" s="244"/>
      <c r="D1050" s="243"/>
      <c r="E1050" s="243"/>
      <c r="F1050" s="245"/>
      <c r="G1050" s="245"/>
      <c r="H1050" s="245"/>
    </row>
    <row r="1051" customFormat="false" ht="15" hidden="false" customHeight="false" outlineLevel="0" collapsed="false">
      <c r="B1051" s="243"/>
      <c r="C1051" s="244"/>
      <c r="D1051" s="243"/>
      <c r="E1051" s="243"/>
      <c r="F1051" s="245"/>
      <c r="G1051" s="245"/>
      <c r="H1051" s="245"/>
    </row>
    <row r="1052" customFormat="false" ht="15" hidden="false" customHeight="false" outlineLevel="0" collapsed="false">
      <c r="B1052" s="243"/>
      <c r="C1052" s="244"/>
      <c r="D1052" s="243"/>
      <c r="E1052" s="243"/>
      <c r="F1052" s="245"/>
      <c r="G1052" s="245"/>
      <c r="H1052" s="245"/>
    </row>
    <row r="1053" customFormat="false" ht="15" hidden="false" customHeight="false" outlineLevel="0" collapsed="false">
      <c r="B1053" s="243"/>
      <c r="C1053" s="244"/>
      <c r="D1053" s="243"/>
      <c r="E1053" s="243"/>
      <c r="F1053" s="245"/>
      <c r="G1053" s="245"/>
      <c r="H1053" s="245"/>
    </row>
    <row r="1054" customFormat="false" ht="15" hidden="false" customHeight="false" outlineLevel="0" collapsed="false">
      <c r="B1054" s="243"/>
      <c r="C1054" s="244"/>
      <c r="D1054" s="243"/>
      <c r="E1054" s="243"/>
      <c r="F1054" s="245"/>
      <c r="G1054" s="245"/>
      <c r="H1054" s="245"/>
    </row>
    <row r="1055" customFormat="false" ht="15" hidden="false" customHeight="false" outlineLevel="0" collapsed="false">
      <c r="B1055" s="243"/>
      <c r="C1055" s="244"/>
      <c r="D1055" s="243"/>
      <c r="E1055" s="243"/>
      <c r="F1055" s="245"/>
      <c r="G1055" s="245"/>
      <c r="H1055" s="245"/>
    </row>
    <row r="1056" customFormat="false" ht="15" hidden="false" customHeight="false" outlineLevel="0" collapsed="false">
      <c r="B1056" s="243"/>
      <c r="C1056" s="244"/>
      <c r="D1056" s="243"/>
      <c r="E1056" s="243"/>
      <c r="F1056" s="245"/>
      <c r="G1056" s="245"/>
      <c r="H1056" s="245"/>
    </row>
    <row r="1057" customFormat="false" ht="15" hidden="false" customHeight="false" outlineLevel="0" collapsed="false">
      <c r="B1057" s="243"/>
      <c r="C1057" s="244"/>
      <c r="D1057" s="243"/>
      <c r="E1057" s="243"/>
      <c r="F1057" s="245"/>
      <c r="G1057" s="245"/>
      <c r="H1057" s="245"/>
    </row>
    <row r="1058" customFormat="false" ht="15" hidden="false" customHeight="false" outlineLevel="0" collapsed="false">
      <c r="B1058" s="243"/>
      <c r="C1058" s="244"/>
      <c r="D1058" s="243"/>
      <c r="E1058" s="243"/>
      <c r="F1058" s="245"/>
      <c r="G1058" s="245"/>
      <c r="H1058" s="245"/>
    </row>
    <row r="1059" customFormat="false" ht="15" hidden="false" customHeight="false" outlineLevel="0" collapsed="false">
      <c r="B1059" s="243"/>
      <c r="C1059" s="244"/>
      <c r="D1059" s="243"/>
      <c r="E1059" s="243"/>
      <c r="F1059" s="245"/>
      <c r="G1059" s="245"/>
      <c r="H1059" s="245"/>
    </row>
    <row r="1060" customFormat="false" ht="15" hidden="false" customHeight="false" outlineLevel="0" collapsed="false">
      <c r="B1060" s="243"/>
      <c r="C1060" s="244"/>
      <c r="D1060" s="243"/>
      <c r="E1060" s="243"/>
      <c r="F1060" s="245"/>
      <c r="G1060" s="245"/>
      <c r="H1060" s="245"/>
    </row>
    <row r="1061" customFormat="false" ht="15" hidden="false" customHeight="false" outlineLevel="0" collapsed="false">
      <c r="B1061" s="243"/>
      <c r="C1061" s="244"/>
      <c r="D1061" s="243"/>
      <c r="E1061" s="243"/>
      <c r="F1061" s="245"/>
      <c r="G1061" s="245"/>
      <c r="H1061" s="245"/>
    </row>
    <row r="1062" customFormat="false" ht="15" hidden="false" customHeight="false" outlineLevel="0" collapsed="false">
      <c r="B1062" s="243"/>
      <c r="C1062" s="244"/>
      <c r="D1062" s="243"/>
      <c r="E1062" s="243"/>
      <c r="F1062" s="245"/>
      <c r="G1062" s="245"/>
      <c r="H1062" s="245"/>
    </row>
    <row r="1063" customFormat="false" ht="15" hidden="false" customHeight="false" outlineLevel="0" collapsed="false">
      <c r="B1063" s="243"/>
      <c r="C1063" s="244"/>
      <c r="D1063" s="243"/>
      <c r="E1063" s="243"/>
      <c r="F1063" s="245"/>
      <c r="G1063" s="245"/>
      <c r="H1063" s="245"/>
    </row>
    <row r="1064" customFormat="false" ht="15" hidden="false" customHeight="false" outlineLevel="0" collapsed="false">
      <c r="B1064" s="243"/>
      <c r="C1064" s="244"/>
      <c r="D1064" s="243"/>
      <c r="E1064" s="243"/>
      <c r="F1064" s="245"/>
      <c r="G1064" s="245"/>
      <c r="H1064" s="245"/>
    </row>
    <row r="1065" customFormat="false" ht="15" hidden="false" customHeight="false" outlineLevel="0" collapsed="false">
      <c r="B1065" s="243"/>
      <c r="C1065" s="244"/>
      <c r="D1065" s="243"/>
      <c r="E1065" s="243"/>
      <c r="F1065" s="245"/>
      <c r="G1065" s="245"/>
      <c r="H1065" s="245"/>
    </row>
    <row r="1066" customFormat="false" ht="15" hidden="false" customHeight="false" outlineLevel="0" collapsed="false">
      <c r="B1066" s="243"/>
      <c r="C1066" s="244"/>
      <c r="D1066" s="243"/>
      <c r="E1066" s="243"/>
      <c r="F1066" s="245"/>
      <c r="G1066" s="245"/>
      <c r="H1066" s="245"/>
    </row>
    <row r="1067" customFormat="false" ht="15" hidden="false" customHeight="false" outlineLevel="0" collapsed="false">
      <c r="B1067" s="243"/>
      <c r="C1067" s="244"/>
      <c r="D1067" s="243"/>
      <c r="E1067" s="243"/>
      <c r="F1067" s="245"/>
      <c r="G1067" s="245"/>
      <c r="H1067" s="245"/>
    </row>
    <row r="1068" customFormat="false" ht="15" hidden="false" customHeight="false" outlineLevel="0" collapsed="false">
      <c r="B1068" s="243"/>
      <c r="C1068" s="244"/>
      <c r="D1068" s="243"/>
      <c r="E1068" s="243"/>
      <c r="F1068" s="245"/>
      <c r="G1068" s="245"/>
      <c r="H1068" s="245"/>
    </row>
    <row r="1069" customFormat="false" ht="15" hidden="false" customHeight="false" outlineLevel="0" collapsed="false">
      <c r="B1069" s="243"/>
      <c r="C1069" s="244"/>
      <c r="D1069" s="243"/>
      <c r="E1069" s="243"/>
      <c r="F1069" s="245"/>
      <c r="G1069" s="245"/>
      <c r="H1069" s="245"/>
    </row>
    <row r="1070" customFormat="false" ht="15" hidden="false" customHeight="false" outlineLevel="0" collapsed="false">
      <c r="B1070" s="243"/>
      <c r="C1070" s="244"/>
      <c r="D1070" s="243"/>
      <c r="E1070" s="243"/>
      <c r="F1070" s="245"/>
      <c r="G1070" s="245"/>
      <c r="H1070" s="245"/>
    </row>
    <row r="1071" customFormat="false" ht="15" hidden="false" customHeight="false" outlineLevel="0" collapsed="false">
      <c r="B1071" s="243"/>
      <c r="C1071" s="244"/>
      <c r="D1071" s="243"/>
      <c r="E1071" s="243"/>
      <c r="F1071" s="245"/>
      <c r="G1071" s="245"/>
      <c r="H1071" s="245"/>
    </row>
    <row r="1072" customFormat="false" ht="15" hidden="false" customHeight="false" outlineLevel="0" collapsed="false">
      <c r="B1072" s="243"/>
      <c r="C1072" s="244"/>
      <c r="D1072" s="243"/>
      <c r="E1072" s="243"/>
      <c r="F1072" s="245"/>
      <c r="G1072" s="245"/>
      <c r="H1072" s="245"/>
    </row>
    <row r="1073" customFormat="false" ht="15" hidden="false" customHeight="false" outlineLevel="0" collapsed="false">
      <c r="B1073" s="243"/>
      <c r="C1073" s="244"/>
      <c r="D1073" s="243"/>
      <c r="E1073" s="243"/>
      <c r="F1073" s="245"/>
      <c r="G1073" s="245"/>
      <c r="H1073" s="245"/>
    </row>
    <row r="1074" customFormat="false" ht="15" hidden="false" customHeight="false" outlineLevel="0" collapsed="false">
      <c r="B1074" s="243"/>
      <c r="C1074" s="244"/>
      <c r="D1074" s="243"/>
      <c r="E1074" s="243"/>
      <c r="F1074" s="245"/>
      <c r="G1074" s="245"/>
      <c r="H1074" s="245"/>
    </row>
    <row r="1075" customFormat="false" ht="15" hidden="false" customHeight="false" outlineLevel="0" collapsed="false">
      <c r="B1075" s="243"/>
      <c r="C1075" s="244"/>
      <c r="D1075" s="243"/>
      <c r="E1075" s="243"/>
      <c r="F1075" s="245"/>
      <c r="G1075" s="245"/>
      <c r="H1075" s="245"/>
    </row>
    <row r="1076" customFormat="false" ht="15" hidden="false" customHeight="false" outlineLevel="0" collapsed="false">
      <c r="B1076" s="243"/>
      <c r="C1076" s="244"/>
      <c r="D1076" s="243"/>
      <c r="E1076" s="243"/>
      <c r="F1076" s="245"/>
      <c r="G1076" s="245"/>
      <c r="H1076" s="245"/>
    </row>
    <row r="1077" customFormat="false" ht="15" hidden="false" customHeight="false" outlineLevel="0" collapsed="false">
      <c r="B1077" s="243"/>
      <c r="C1077" s="244"/>
      <c r="D1077" s="243"/>
      <c r="E1077" s="243"/>
      <c r="F1077" s="245"/>
      <c r="G1077" s="245"/>
      <c r="H1077" s="245"/>
    </row>
    <row r="1078" customFormat="false" ht="15" hidden="false" customHeight="false" outlineLevel="0" collapsed="false">
      <c r="B1078" s="243"/>
      <c r="C1078" s="244"/>
      <c r="D1078" s="243"/>
      <c r="E1078" s="243"/>
      <c r="F1078" s="245"/>
      <c r="G1078" s="245"/>
      <c r="H1078" s="245"/>
    </row>
    <row r="1079" customFormat="false" ht="15" hidden="false" customHeight="false" outlineLevel="0" collapsed="false">
      <c r="B1079" s="243"/>
      <c r="C1079" s="244"/>
      <c r="D1079" s="243"/>
      <c r="E1079" s="243"/>
      <c r="F1079" s="245"/>
      <c r="G1079" s="245"/>
      <c r="H1079" s="245"/>
    </row>
    <row r="1080" customFormat="false" ht="15" hidden="false" customHeight="false" outlineLevel="0" collapsed="false">
      <c r="B1080" s="243"/>
      <c r="C1080" s="244"/>
      <c r="D1080" s="243"/>
      <c r="E1080" s="243"/>
      <c r="F1080" s="245"/>
      <c r="G1080" s="245"/>
      <c r="H1080" s="245"/>
    </row>
    <row r="1081" customFormat="false" ht="15" hidden="false" customHeight="false" outlineLevel="0" collapsed="false">
      <c r="B1081" s="243"/>
      <c r="C1081" s="244"/>
      <c r="D1081" s="243"/>
      <c r="E1081" s="243"/>
      <c r="F1081" s="245"/>
      <c r="G1081" s="245"/>
      <c r="H1081" s="245"/>
    </row>
    <row r="1082" customFormat="false" ht="15" hidden="false" customHeight="false" outlineLevel="0" collapsed="false">
      <c r="B1082" s="243"/>
      <c r="C1082" s="244"/>
      <c r="D1082" s="243"/>
      <c r="E1082" s="243"/>
      <c r="F1082" s="245"/>
      <c r="G1082" s="245"/>
      <c r="H1082" s="245"/>
    </row>
    <row r="1083" customFormat="false" ht="15" hidden="false" customHeight="false" outlineLevel="0" collapsed="false">
      <c r="B1083" s="243"/>
      <c r="C1083" s="244"/>
      <c r="D1083" s="243"/>
      <c r="E1083" s="243"/>
      <c r="F1083" s="245"/>
      <c r="G1083" s="245"/>
      <c r="H1083" s="245"/>
    </row>
    <row r="1084" customFormat="false" ht="15" hidden="false" customHeight="false" outlineLevel="0" collapsed="false">
      <c r="B1084" s="243"/>
      <c r="C1084" s="244"/>
      <c r="D1084" s="243"/>
      <c r="E1084" s="243"/>
      <c r="F1084" s="245"/>
      <c r="G1084" s="245"/>
      <c r="H1084" s="245"/>
    </row>
    <row r="1085" customFormat="false" ht="15" hidden="false" customHeight="false" outlineLevel="0" collapsed="false">
      <c r="B1085" s="243"/>
      <c r="C1085" s="244"/>
      <c r="D1085" s="243"/>
      <c r="E1085" s="243"/>
      <c r="F1085" s="245"/>
      <c r="G1085" s="245"/>
      <c r="H1085" s="245"/>
    </row>
    <row r="1086" customFormat="false" ht="15" hidden="false" customHeight="false" outlineLevel="0" collapsed="false">
      <c r="B1086" s="243"/>
      <c r="C1086" s="244"/>
      <c r="D1086" s="243"/>
      <c r="E1086" s="243"/>
      <c r="F1086" s="245"/>
      <c r="G1086" s="245"/>
      <c r="H1086" s="245"/>
    </row>
    <row r="1087" customFormat="false" ht="15" hidden="false" customHeight="false" outlineLevel="0" collapsed="false">
      <c r="B1087" s="243"/>
      <c r="C1087" s="244"/>
      <c r="D1087" s="243"/>
      <c r="E1087" s="243"/>
      <c r="F1087" s="245"/>
      <c r="G1087" s="245"/>
      <c r="H1087" s="245"/>
    </row>
    <row r="1088" customFormat="false" ht="15" hidden="false" customHeight="false" outlineLevel="0" collapsed="false">
      <c r="B1088" s="243"/>
      <c r="C1088" s="244"/>
      <c r="D1088" s="243"/>
      <c r="E1088" s="243"/>
      <c r="F1088" s="245"/>
      <c r="G1088" s="245"/>
      <c r="H1088" s="245"/>
    </row>
    <row r="1089" customFormat="false" ht="15" hidden="false" customHeight="false" outlineLevel="0" collapsed="false">
      <c r="B1089" s="243"/>
      <c r="C1089" s="244"/>
      <c r="D1089" s="243"/>
      <c r="E1089" s="243"/>
      <c r="F1089" s="245"/>
      <c r="G1089" s="245"/>
      <c r="H1089" s="245"/>
    </row>
    <row r="1090" customFormat="false" ht="15" hidden="false" customHeight="false" outlineLevel="0" collapsed="false">
      <c r="B1090" s="243"/>
      <c r="C1090" s="244"/>
      <c r="D1090" s="243"/>
      <c r="E1090" s="243"/>
      <c r="F1090" s="245"/>
      <c r="G1090" s="245"/>
      <c r="H1090" s="245"/>
    </row>
    <row r="1091" customFormat="false" ht="15" hidden="false" customHeight="false" outlineLevel="0" collapsed="false">
      <c r="B1091" s="243"/>
      <c r="C1091" s="244"/>
      <c r="D1091" s="243"/>
      <c r="E1091" s="243"/>
      <c r="F1091" s="245"/>
      <c r="G1091" s="245"/>
      <c r="H1091" s="245"/>
    </row>
    <row r="1092" customFormat="false" ht="15" hidden="false" customHeight="false" outlineLevel="0" collapsed="false">
      <c r="B1092" s="243"/>
      <c r="C1092" s="244"/>
      <c r="D1092" s="243"/>
      <c r="E1092" s="243"/>
      <c r="F1092" s="245"/>
      <c r="G1092" s="245"/>
      <c r="H1092" s="245"/>
    </row>
    <row r="1093" customFormat="false" ht="15" hidden="false" customHeight="false" outlineLevel="0" collapsed="false">
      <c r="B1093" s="243"/>
      <c r="C1093" s="244"/>
      <c r="D1093" s="243"/>
      <c r="E1093" s="243"/>
      <c r="F1093" s="245"/>
      <c r="G1093" s="245"/>
      <c r="H1093" s="245"/>
    </row>
    <row r="1094" customFormat="false" ht="15" hidden="false" customHeight="false" outlineLevel="0" collapsed="false">
      <c r="B1094" s="243"/>
      <c r="C1094" s="244"/>
      <c r="D1094" s="243"/>
      <c r="E1094" s="243"/>
      <c r="F1094" s="245"/>
      <c r="G1094" s="245"/>
      <c r="H1094" s="245"/>
    </row>
    <row r="1095" customFormat="false" ht="15" hidden="false" customHeight="false" outlineLevel="0" collapsed="false">
      <c r="B1095" s="243"/>
      <c r="C1095" s="244"/>
      <c r="D1095" s="243"/>
      <c r="E1095" s="243"/>
      <c r="F1095" s="245"/>
      <c r="G1095" s="245"/>
      <c r="H1095" s="245"/>
    </row>
    <row r="1096" customFormat="false" ht="15" hidden="false" customHeight="false" outlineLevel="0" collapsed="false">
      <c r="B1096" s="243"/>
      <c r="C1096" s="244"/>
      <c r="D1096" s="243"/>
      <c r="E1096" s="243"/>
      <c r="F1096" s="245"/>
      <c r="G1096" s="245"/>
      <c r="H1096" s="245"/>
    </row>
    <row r="1097" customFormat="false" ht="15" hidden="false" customHeight="false" outlineLevel="0" collapsed="false">
      <c r="B1097" s="243"/>
      <c r="C1097" s="244"/>
      <c r="D1097" s="243"/>
      <c r="E1097" s="243"/>
      <c r="F1097" s="245"/>
      <c r="G1097" s="245"/>
      <c r="H1097" s="245"/>
    </row>
    <row r="1098" customFormat="false" ht="15" hidden="false" customHeight="false" outlineLevel="0" collapsed="false">
      <c r="B1098" s="243"/>
      <c r="C1098" s="244"/>
      <c r="D1098" s="243"/>
      <c r="E1098" s="243"/>
      <c r="F1098" s="245"/>
      <c r="G1098" s="245"/>
      <c r="H1098" s="245"/>
    </row>
    <row r="1099" customFormat="false" ht="15" hidden="false" customHeight="false" outlineLevel="0" collapsed="false">
      <c r="B1099" s="243"/>
      <c r="C1099" s="244"/>
      <c r="D1099" s="243"/>
      <c r="E1099" s="243"/>
      <c r="F1099" s="245"/>
      <c r="G1099" s="245"/>
      <c r="H1099" s="245"/>
    </row>
    <row r="1100" customFormat="false" ht="15" hidden="false" customHeight="false" outlineLevel="0" collapsed="false">
      <c r="B1100" s="243"/>
      <c r="C1100" s="244"/>
      <c r="D1100" s="243"/>
      <c r="E1100" s="243"/>
      <c r="F1100" s="245"/>
      <c r="G1100" s="245"/>
      <c r="H1100" s="245"/>
    </row>
    <row r="1101" customFormat="false" ht="15" hidden="false" customHeight="false" outlineLevel="0" collapsed="false">
      <c r="B1101" s="243"/>
      <c r="C1101" s="244"/>
      <c r="D1101" s="243"/>
      <c r="E1101" s="243"/>
      <c r="F1101" s="245"/>
      <c r="G1101" s="245"/>
      <c r="H1101" s="245"/>
    </row>
    <row r="1102" customFormat="false" ht="15" hidden="false" customHeight="false" outlineLevel="0" collapsed="false">
      <c r="B1102" s="243"/>
      <c r="C1102" s="244"/>
      <c r="D1102" s="243"/>
      <c r="E1102" s="243"/>
      <c r="F1102" s="245"/>
      <c r="G1102" s="245"/>
      <c r="H1102" s="245"/>
    </row>
    <row r="1103" customFormat="false" ht="15" hidden="false" customHeight="false" outlineLevel="0" collapsed="false">
      <c r="B1103" s="243"/>
      <c r="C1103" s="244"/>
      <c r="D1103" s="243"/>
      <c r="E1103" s="243"/>
      <c r="F1103" s="245"/>
      <c r="G1103" s="245"/>
      <c r="H1103" s="245"/>
    </row>
    <row r="1104" customFormat="false" ht="15" hidden="false" customHeight="false" outlineLevel="0" collapsed="false">
      <c r="B1104" s="243"/>
      <c r="C1104" s="244"/>
      <c r="D1104" s="243"/>
      <c r="E1104" s="243"/>
      <c r="F1104" s="245"/>
      <c r="G1104" s="245"/>
      <c r="H1104" s="245"/>
    </row>
    <row r="1105" customFormat="false" ht="15" hidden="false" customHeight="false" outlineLevel="0" collapsed="false">
      <c r="B1105" s="243"/>
      <c r="C1105" s="244"/>
      <c r="D1105" s="243"/>
      <c r="E1105" s="243"/>
      <c r="F1105" s="245"/>
      <c r="G1105" s="245"/>
      <c r="H1105" s="245"/>
    </row>
    <row r="1106" customFormat="false" ht="15" hidden="false" customHeight="false" outlineLevel="0" collapsed="false">
      <c r="B1106" s="243"/>
      <c r="C1106" s="244"/>
      <c r="D1106" s="243"/>
      <c r="E1106" s="243"/>
      <c r="F1106" s="245"/>
      <c r="G1106" s="245"/>
      <c r="H1106" s="245"/>
    </row>
    <row r="1107" customFormat="false" ht="15" hidden="false" customHeight="false" outlineLevel="0" collapsed="false">
      <c r="B1107" s="243"/>
      <c r="C1107" s="244"/>
      <c r="D1107" s="243"/>
      <c r="E1107" s="243"/>
      <c r="F1107" s="245"/>
      <c r="G1107" s="245"/>
      <c r="H1107" s="245"/>
    </row>
    <row r="1108" customFormat="false" ht="15" hidden="false" customHeight="false" outlineLevel="0" collapsed="false">
      <c r="B1108" s="243"/>
      <c r="C1108" s="244"/>
      <c r="D1108" s="243"/>
      <c r="E1108" s="243"/>
      <c r="F1108" s="245"/>
      <c r="G1108" s="245"/>
      <c r="H1108" s="245"/>
    </row>
    <row r="1109" customFormat="false" ht="15" hidden="false" customHeight="false" outlineLevel="0" collapsed="false">
      <c r="B1109" s="243"/>
      <c r="C1109" s="244"/>
      <c r="D1109" s="243"/>
      <c r="E1109" s="243"/>
      <c r="F1109" s="245"/>
      <c r="G1109" s="245"/>
      <c r="H1109" s="245"/>
    </row>
    <row r="1110" customFormat="false" ht="15" hidden="false" customHeight="false" outlineLevel="0" collapsed="false">
      <c r="B1110" s="243"/>
      <c r="C1110" s="244"/>
      <c r="D1110" s="243"/>
      <c r="E1110" s="243"/>
      <c r="F1110" s="245"/>
      <c r="G1110" s="245"/>
      <c r="H1110" s="245"/>
    </row>
    <row r="1111" customFormat="false" ht="15" hidden="false" customHeight="false" outlineLevel="0" collapsed="false">
      <c r="B1111" s="243"/>
      <c r="C1111" s="244"/>
      <c r="D1111" s="243"/>
      <c r="E1111" s="243"/>
      <c r="F1111" s="245"/>
      <c r="G1111" s="245"/>
      <c r="H1111" s="245"/>
    </row>
    <row r="1112" customFormat="false" ht="15" hidden="false" customHeight="false" outlineLevel="0" collapsed="false">
      <c r="B1112" s="243"/>
      <c r="C1112" s="244"/>
      <c r="D1112" s="243"/>
      <c r="E1112" s="243"/>
      <c r="F1112" s="245"/>
      <c r="G1112" s="245"/>
      <c r="H1112" s="245"/>
    </row>
    <row r="1113" customFormat="false" ht="15" hidden="false" customHeight="false" outlineLevel="0" collapsed="false">
      <c r="B1113" s="243"/>
      <c r="C1113" s="244"/>
      <c r="D1113" s="243"/>
      <c r="E1113" s="243"/>
      <c r="F1113" s="245"/>
      <c r="G1113" s="245"/>
      <c r="H1113" s="245"/>
    </row>
    <row r="1114" customFormat="false" ht="15" hidden="false" customHeight="false" outlineLevel="0" collapsed="false">
      <c r="B1114" s="243"/>
      <c r="C1114" s="244"/>
      <c r="D1114" s="243"/>
      <c r="E1114" s="243"/>
      <c r="F1114" s="245"/>
      <c r="G1114" s="245"/>
      <c r="H1114" s="245"/>
    </row>
    <row r="1115" customFormat="false" ht="15" hidden="false" customHeight="false" outlineLevel="0" collapsed="false">
      <c r="B1115" s="243"/>
      <c r="C1115" s="244"/>
      <c r="D1115" s="243"/>
      <c r="E1115" s="243"/>
      <c r="F1115" s="245"/>
      <c r="G1115" s="245"/>
      <c r="H1115" s="245"/>
    </row>
    <row r="1116" customFormat="false" ht="15" hidden="false" customHeight="false" outlineLevel="0" collapsed="false">
      <c r="B1116" s="243"/>
      <c r="C1116" s="244"/>
      <c r="D1116" s="243"/>
      <c r="E1116" s="243"/>
      <c r="F1116" s="245"/>
      <c r="G1116" s="245"/>
      <c r="H1116" s="245"/>
    </row>
    <row r="1117" customFormat="false" ht="15" hidden="false" customHeight="false" outlineLevel="0" collapsed="false">
      <c r="B1117" s="243"/>
      <c r="C1117" s="244"/>
      <c r="D1117" s="243"/>
      <c r="E1117" s="243"/>
      <c r="F1117" s="245"/>
      <c r="G1117" s="245"/>
      <c r="H1117" s="245"/>
    </row>
    <row r="1118" customFormat="false" ht="15" hidden="false" customHeight="false" outlineLevel="0" collapsed="false">
      <c r="B1118" s="243"/>
      <c r="C1118" s="244"/>
      <c r="D1118" s="243"/>
      <c r="E1118" s="243"/>
      <c r="F1118" s="245"/>
      <c r="G1118" s="245"/>
      <c r="H1118" s="245"/>
    </row>
    <row r="1119" customFormat="false" ht="15" hidden="false" customHeight="false" outlineLevel="0" collapsed="false">
      <c r="B1119" s="243"/>
      <c r="C1119" s="244"/>
      <c r="D1119" s="243"/>
      <c r="E1119" s="243"/>
      <c r="F1119" s="245"/>
      <c r="G1119" s="245"/>
      <c r="H1119" s="245"/>
    </row>
    <row r="1120" customFormat="false" ht="15" hidden="false" customHeight="false" outlineLevel="0" collapsed="false">
      <c r="B1120" s="243"/>
      <c r="C1120" s="244"/>
      <c r="D1120" s="243"/>
      <c r="E1120" s="243"/>
      <c r="F1120" s="245"/>
      <c r="G1120" s="245"/>
      <c r="H1120" s="245"/>
    </row>
    <row r="1121" customFormat="false" ht="15" hidden="false" customHeight="false" outlineLevel="0" collapsed="false">
      <c r="B1121" s="243"/>
      <c r="C1121" s="244"/>
      <c r="D1121" s="243"/>
      <c r="E1121" s="243"/>
      <c r="F1121" s="245"/>
      <c r="G1121" s="245"/>
      <c r="H1121" s="245"/>
    </row>
    <row r="1122" customFormat="false" ht="15" hidden="false" customHeight="false" outlineLevel="0" collapsed="false">
      <c r="B1122" s="243"/>
      <c r="C1122" s="244"/>
      <c r="D1122" s="243"/>
      <c r="E1122" s="243"/>
      <c r="F1122" s="245"/>
      <c r="G1122" s="245"/>
      <c r="H1122" s="245"/>
    </row>
    <row r="1123" customFormat="false" ht="15" hidden="false" customHeight="false" outlineLevel="0" collapsed="false">
      <c r="B1123" s="243"/>
      <c r="C1123" s="244"/>
      <c r="D1123" s="243"/>
      <c r="E1123" s="243"/>
      <c r="F1123" s="245"/>
      <c r="G1123" s="245"/>
      <c r="H1123" s="245"/>
    </row>
    <row r="1124" customFormat="false" ht="15" hidden="false" customHeight="false" outlineLevel="0" collapsed="false">
      <c r="B1124" s="243"/>
      <c r="C1124" s="244"/>
      <c r="D1124" s="243"/>
      <c r="E1124" s="243"/>
      <c r="F1124" s="245"/>
      <c r="G1124" s="245"/>
      <c r="H1124" s="245"/>
    </row>
    <row r="1125" customFormat="false" ht="15" hidden="false" customHeight="false" outlineLevel="0" collapsed="false">
      <c r="B1125" s="243"/>
      <c r="C1125" s="244"/>
      <c r="D1125" s="243"/>
      <c r="E1125" s="243"/>
      <c r="F1125" s="245"/>
      <c r="G1125" s="245"/>
      <c r="H1125" s="245"/>
    </row>
    <row r="1126" customFormat="false" ht="15" hidden="false" customHeight="false" outlineLevel="0" collapsed="false">
      <c r="B1126" s="243"/>
      <c r="C1126" s="244"/>
      <c r="D1126" s="243"/>
      <c r="E1126" s="243"/>
      <c r="F1126" s="245"/>
      <c r="G1126" s="245"/>
      <c r="H1126" s="245"/>
    </row>
    <row r="1127" customFormat="false" ht="15" hidden="false" customHeight="false" outlineLevel="0" collapsed="false">
      <c r="B1127" s="243"/>
      <c r="C1127" s="244"/>
      <c r="D1127" s="243"/>
      <c r="E1127" s="243"/>
      <c r="F1127" s="245"/>
      <c r="G1127" s="245"/>
      <c r="H1127" s="245"/>
    </row>
    <row r="1128" customFormat="false" ht="15" hidden="false" customHeight="false" outlineLevel="0" collapsed="false">
      <c r="B1128" s="243"/>
      <c r="C1128" s="244"/>
      <c r="D1128" s="243"/>
      <c r="E1128" s="243"/>
      <c r="F1128" s="245"/>
      <c r="G1128" s="245"/>
      <c r="H1128" s="245"/>
    </row>
    <row r="1129" customFormat="false" ht="15" hidden="false" customHeight="false" outlineLevel="0" collapsed="false">
      <c r="B1129" s="243"/>
      <c r="C1129" s="244"/>
      <c r="D1129" s="243"/>
      <c r="E1129" s="243"/>
      <c r="F1129" s="245"/>
      <c r="G1129" s="245"/>
      <c r="H1129" s="245"/>
    </row>
    <row r="1130" customFormat="false" ht="15" hidden="false" customHeight="false" outlineLevel="0" collapsed="false">
      <c r="B1130" s="243"/>
      <c r="C1130" s="244"/>
      <c r="D1130" s="243"/>
      <c r="E1130" s="243"/>
      <c r="F1130" s="245"/>
      <c r="G1130" s="245"/>
      <c r="H1130" s="245"/>
    </row>
    <row r="1131" customFormat="false" ht="15" hidden="false" customHeight="false" outlineLevel="0" collapsed="false">
      <c r="B1131" s="243"/>
      <c r="C1131" s="244"/>
      <c r="D1131" s="243"/>
      <c r="E1131" s="243"/>
      <c r="F1131" s="245"/>
      <c r="G1131" s="245"/>
      <c r="H1131" s="245"/>
    </row>
    <row r="1132" customFormat="false" ht="15" hidden="false" customHeight="false" outlineLevel="0" collapsed="false">
      <c r="B1132" s="243"/>
      <c r="C1132" s="244"/>
      <c r="D1132" s="243"/>
      <c r="E1132" s="243"/>
      <c r="F1132" s="245"/>
      <c r="G1132" s="245"/>
      <c r="H1132" s="245"/>
    </row>
    <row r="1133" customFormat="false" ht="15" hidden="false" customHeight="false" outlineLevel="0" collapsed="false">
      <c r="B1133" s="243"/>
      <c r="C1133" s="244"/>
      <c r="D1133" s="243"/>
      <c r="E1133" s="243"/>
      <c r="F1133" s="245"/>
      <c r="G1133" s="245"/>
      <c r="H1133" s="245"/>
    </row>
    <row r="1134" customFormat="false" ht="15" hidden="false" customHeight="false" outlineLevel="0" collapsed="false">
      <c r="B1134" s="243"/>
      <c r="C1134" s="244"/>
      <c r="D1134" s="243"/>
      <c r="E1134" s="243"/>
      <c r="F1134" s="245"/>
      <c r="G1134" s="245"/>
      <c r="H1134" s="245"/>
    </row>
    <row r="1135" customFormat="false" ht="15" hidden="false" customHeight="false" outlineLevel="0" collapsed="false">
      <c r="B1135" s="243"/>
      <c r="C1135" s="244"/>
      <c r="D1135" s="243"/>
      <c r="E1135" s="243"/>
      <c r="F1135" s="245"/>
      <c r="G1135" s="245"/>
      <c r="H1135" s="245"/>
    </row>
    <row r="1136" customFormat="false" ht="15" hidden="false" customHeight="false" outlineLevel="0" collapsed="false">
      <c r="B1136" s="243"/>
      <c r="C1136" s="244"/>
      <c r="D1136" s="243"/>
      <c r="E1136" s="243"/>
      <c r="F1136" s="245"/>
      <c r="G1136" s="245"/>
      <c r="H1136" s="245"/>
    </row>
    <row r="1137" customFormat="false" ht="15" hidden="false" customHeight="false" outlineLevel="0" collapsed="false">
      <c r="B1137" s="243"/>
      <c r="C1137" s="244"/>
      <c r="D1137" s="243"/>
      <c r="E1137" s="243"/>
      <c r="F1137" s="245"/>
      <c r="G1137" s="245"/>
      <c r="H1137" s="245"/>
    </row>
    <row r="1138" customFormat="false" ht="15" hidden="false" customHeight="false" outlineLevel="0" collapsed="false">
      <c r="B1138" s="243"/>
      <c r="C1138" s="244"/>
      <c r="D1138" s="243"/>
      <c r="E1138" s="243"/>
      <c r="F1138" s="245"/>
      <c r="G1138" s="245"/>
      <c r="H1138" s="245"/>
    </row>
    <row r="1139" customFormat="false" ht="15" hidden="false" customHeight="false" outlineLevel="0" collapsed="false">
      <c r="B1139" s="243"/>
      <c r="C1139" s="244"/>
      <c r="D1139" s="243"/>
      <c r="E1139" s="243"/>
      <c r="F1139" s="245"/>
      <c r="G1139" s="245"/>
      <c r="H1139" s="245"/>
    </row>
    <row r="1140" customFormat="false" ht="15" hidden="false" customHeight="false" outlineLevel="0" collapsed="false">
      <c r="B1140" s="243"/>
      <c r="C1140" s="244"/>
      <c r="D1140" s="243"/>
      <c r="E1140" s="243"/>
      <c r="F1140" s="245"/>
      <c r="G1140" s="245"/>
      <c r="H1140" s="245"/>
    </row>
    <row r="1141" customFormat="false" ht="15" hidden="false" customHeight="false" outlineLevel="0" collapsed="false">
      <c r="B1141" s="243"/>
      <c r="C1141" s="244"/>
      <c r="D1141" s="243"/>
      <c r="E1141" s="243"/>
      <c r="F1141" s="245"/>
      <c r="G1141" s="245"/>
      <c r="H1141" s="245"/>
    </row>
    <row r="1142" customFormat="false" ht="15" hidden="false" customHeight="false" outlineLevel="0" collapsed="false">
      <c r="B1142" s="243"/>
      <c r="C1142" s="244"/>
      <c r="D1142" s="243"/>
      <c r="E1142" s="243"/>
      <c r="F1142" s="245"/>
      <c r="G1142" s="245"/>
      <c r="H1142" s="245"/>
    </row>
    <row r="1143" customFormat="false" ht="15" hidden="false" customHeight="false" outlineLevel="0" collapsed="false">
      <c r="B1143" s="243"/>
      <c r="C1143" s="244"/>
      <c r="D1143" s="243"/>
      <c r="E1143" s="243"/>
      <c r="F1143" s="245"/>
      <c r="G1143" s="245"/>
      <c r="H1143" s="245"/>
    </row>
    <row r="1144" customFormat="false" ht="15" hidden="false" customHeight="false" outlineLevel="0" collapsed="false">
      <c r="B1144" s="243"/>
      <c r="C1144" s="244"/>
      <c r="D1144" s="243"/>
      <c r="E1144" s="243"/>
      <c r="F1144" s="245"/>
      <c r="G1144" s="245"/>
      <c r="H1144" s="245"/>
    </row>
    <row r="1145" customFormat="false" ht="15" hidden="false" customHeight="false" outlineLevel="0" collapsed="false">
      <c r="B1145" s="243"/>
      <c r="C1145" s="244"/>
      <c r="D1145" s="243"/>
      <c r="E1145" s="243"/>
      <c r="F1145" s="245"/>
      <c r="G1145" s="245"/>
      <c r="H1145" s="245"/>
    </row>
    <row r="1146" customFormat="false" ht="15" hidden="false" customHeight="false" outlineLevel="0" collapsed="false">
      <c r="B1146" s="243"/>
      <c r="C1146" s="244"/>
      <c r="D1146" s="243"/>
      <c r="E1146" s="243"/>
      <c r="F1146" s="245"/>
      <c r="G1146" s="245"/>
      <c r="H1146" s="245"/>
    </row>
    <row r="1147" customFormat="false" ht="15" hidden="false" customHeight="false" outlineLevel="0" collapsed="false">
      <c r="B1147" s="243"/>
      <c r="C1147" s="244"/>
      <c r="D1147" s="243"/>
      <c r="E1147" s="243"/>
      <c r="F1147" s="245"/>
      <c r="G1147" s="245"/>
      <c r="H1147" s="245"/>
    </row>
    <row r="1148" customFormat="false" ht="15" hidden="false" customHeight="false" outlineLevel="0" collapsed="false">
      <c r="B1148" s="243"/>
      <c r="C1148" s="244"/>
      <c r="D1148" s="243"/>
      <c r="E1148" s="243"/>
      <c r="F1148" s="245"/>
      <c r="G1148" s="245"/>
      <c r="H1148" s="245"/>
    </row>
    <row r="1149" customFormat="false" ht="15" hidden="false" customHeight="false" outlineLevel="0" collapsed="false">
      <c r="B1149" s="243"/>
      <c r="C1149" s="244"/>
      <c r="D1149" s="243"/>
      <c r="E1149" s="243"/>
      <c r="F1149" s="245"/>
      <c r="G1149" s="245"/>
      <c r="H1149" s="245"/>
    </row>
    <row r="1150" customFormat="false" ht="15" hidden="false" customHeight="false" outlineLevel="0" collapsed="false">
      <c r="B1150" s="243"/>
      <c r="C1150" s="244"/>
      <c r="D1150" s="243"/>
      <c r="E1150" s="243"/>
      <c r="F1150" s="245"/>
      <c r="G1150" s="245"/>
      <c r="H1150" s="245"/>
    </row>
    <row r="1151" customFormat="false" ht="15" hidden="false" customHeight="false" outlineLevel="0" collapsed="false">
      <c r="B1151" s="243"/>
      <c r="C1151" s="244"/>
      <c r="D1151" s="243"/>
      <c r="E1151" s="243"/>
      <c r="F1151" s="245"/>
      <c r="G1151" s="245"/>
      <c r="H1151" s="245"/>
    </row>
    <row r="1152" customFormat="false" ht="15" hidden="false" customHeight="false" outlineLevel="0" collapsed="false">
      <c r="B1152" s="243"/>
      <c r="C1152" s="244"/>
      <c r="D1152" s="243"/>
      <c r="E1152" s="243"/>
      <c r="F1152" s="245"/>
      <c r="G1152" s="245"/>
      <c r="H1152" s="245"/>
    </row>
  </sheetData>
  <mergeCells count="9">
    <mergeCell ref="B1:H1"/>
    <mergeCell ref="B2:H2"/>
    <mergeCell ref="B3:H3"/>
    <mergeCell ref="G4:H4"/>
    <mergeCell ref="B5:H5"/>
    <mergeCell ref="L11:Q11"/>
    <mergeCell ref="N141:N142"/>
    <mergeCell ref="O141:O142"/>
    <mergeCell ref="Q180:Q181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7.99"/>
  </cols>
  <sheetData>
    <row r="8" customFormat="false" ht="30" hidden="false" customHeight="false" outlineLevel="0" collapsed="false">
      <c r="F8" s="246" t="s">
        <v>195</v>
      </c>
      <c r="G8" s="0" t="n">
        <v>2</v>
      </c>
    </row>
    <row r="9" customFormat="false" ht="15.75" hidden="false" customHeight="false" outlineLevel="0" collapsed="false">
      <c r="F9" s="246" t="s">
        <v>196</v>
      </c>
      <c r="G9" s="0" t="n">
        <v>15</v>
      </c>
    </row>
    <row r="10" customFormat="false" ht="30" hidden="false" customHeight="false" outlineLevel="0" collapsed="false">
      <c r="F10" s="246" t="s">
        <v>197</v>
      </c>
      <c r="G10" s="0" t="n">
        <v>30</v>
      </c>
    </row>
    <row r="16" customFormat="false" ht="15" hidden="false" customHeight="false" outlineLevel="0" collapsed="false">
      <c r="C16" s="0" t="n">
        <f aca="false">120251075+2100000+700000</f>
        <v>123051075</v>
      </c>
    </row>
    <row r="24" customFormat="false" ht="15" hidden="false" customHeight="false" outlineLevel="0" collapsed="false">
      <c r="C24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8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1" min="1" style="248" width="9.14"/>
    <col collapsed="false" customWidth="true" hidden="false" outlineLevel="0" max="2" min="2" style="248" width="28.85"/>
    <col collapsed="false" customWidth="true" hidden="false" outlineLevel="0" max="4" min="3" style="248" width="9.14"/>
    <col collapsed="false" customWidth="true" hidden="false" outlineLevel="0" max="5" min="5" style="248" width="32.85"/>
  </cols>
  <sheetData>
    <row r="10" customFormat="false" ht="30" hidden="false" customHeight="false" outlineLevel="0" collapsed="false">
      <c r="B10" s="249" t="s">
        <v>198</v>
      </c>
      <c r="C10" s="250"/>
      <c r="D10" s="251"/>
    </row>
    <row r="11" customFormat="false" ht="49.5" hidden="false" customHeight="true" outlineLevel="0" collapsed="false">
      <c r="A11" s="252" t="n">
        <v>1</v>
      </c>
      <c r="B11" s="253" t="s">
        <v>199</v>
      </c>
      <c r="C11" s="254" t="s">
        <v>24</v>
      </c>
      <c r="D11" s="255" t="n">
        <v>53</v>
      </c>
      <c r="E11" s="256" t="s">
        <v>200</v>
      </c>
    </row>
    <row r="12" customFormat="false" ht="15.75" hidden="false" customHeight="false" outlineLevel="0" collapsed="false">
      <c r="A12" s="252" t="n">
        <v>2</v>
      </c>
      <c r="B12" s="253" t="s">
        <v>201</v>
      </c>
      <c r="C12" s="254" t="s">
        <v>24</v>
      </c>
      <c r="D12" s="255" t="n">
        <v>210</v>
      </c>
      <c r="E12" s="257" t="s">
        <v>202</v>
      </c>
    </row>
    <row r="13" customFormat="false" ht="15" hidden="false" customHeight="false" outlineLevel="0" collapsed="false">
      <c r="A13" s="252"/>
      <c r="B13" s="253" t="s">
        <v>203</v>
      </c>
      <c r="C13" s="254" t="s">
        <v>24</v>
      </c>
      <c r="D13" s="255" t="n">
        <v>5</v>
      </c>
      <c r="E13" s="257" t="s">
        <v>204</v>
      </c>
    </row>
    <row r="14" customFormat="false" ht="64.5" hidden="false" customHeight="false" outlineLevel="0" collapsed="false">
      <c r="A14" s="252"/>
      <c r="B14" s="253" t="s">
        <v>205</v>
      </c>
      <c r="C14" s="254" t="s">
        <v>24</v>
      </c>
      <c r="D14" s="255" t="n">
        <f aca="false">250+70</f>
        <v>320</v>
      </c>
      <c r="E14" s="257" t="s">
        <v>206</v>
      </c>
    </row>
    <row r="15" customFormat="false" ht="15.75" hidden="false" customHeight="true" outlineLevel="0" collapsed="false">
      <c r="A15" s="252"/>
      <c r="B15" s="258" t="s">
        <v>207</v>
      </c>
      <c r="C15" s="259" t="s">
        <v>208</v>
      </c>
      <c r="D15" s="255" t="n">
        <v>15</v>
      </c>
      <c r="E15" s="252"/>
    </row>
    <row r="16" customFormat="false" ht="30" hidden="false" customHeight="false" outlineLevel="0" collapsed="false">
      <c r="A16" s="252"/>
      <c r="B16" s="260" t="s">
        <v>209</v>
      </c>
      <c r="C16" s="254" t="s">
        <v>24</v>
      </c>
      <c r="D16" s="255" t="n">
        <v>30</v>
      </c>
      <c r="E16" s="261" t="s">
        <v>210</v>
      </c>
    </row>
    <row r="17" customFormat="false" ht="15" hidden="false" customHeight="false" outlineLevel="0" collapsed="false">
      <c r="A17" s="252"/>
      <c r="B17" s="260" t="s">
        <v>211</v>
      </c>
      <c r="C17" s="254" t="s">
        <v>24</v>
      </c>
      <c r="D17" s="255" t="n">
        <v>1</v>
      </c>
      <c r="E17" s="252"/>
    </row>
    <row r="18" customFormat="false" ht="15" hidden="false" customHeight="false" outlineLevel="0" collapsed="false">
      <c r="A18" s="252"/>
      <c r="B18" s="253" t="s">
        <v>212</v>
      </c>
      <c r="C18" s="254" t="s">
        <v>24</v>
      </c>
      <c r="D18" s="255" t="n">
        <v>200</v>
      </c>
      <c r="E18" s="257" t="s">
        <v>213</v>
      </c>
    </row>
    <row r="19" customFormat="false" ht="15" hidden="false" customHeight="false" outlineLevel="0" collapsed="false">
      <c r="A19" s="252"/>
      <c r="B19" s="253" t="s">
        <v>214</v>
      </c>
      <c r="C19" s="254" t="s">
        <v>24</v>
      </c>
      <c r="D19" s="255" t="n">
        <v>100</v>
      </c>
      <c r="E19" s="257" t="s">
        <v>215</v>
      </c>
    </row>
    <row r="20" customFormat="false" ht="30" hidden="false" customHeight="false" outlineLevel="0" collapsed="false">
      <c r="A20" s="252"/>
      <c r="B20" s="262" t="s">
        <v>216</v>
      </c>
      <c r="C20" s="263" t="s">
        <v>217</v>
      </c>
      <c r="D20" s="263" t="n">
        <v>200</v>
      </c>
      <c r="E20" s="257" t="s">
        <v>218</v>
      </c>
    </row>
    <row r="21" customFormat="false" ht="15" hidden="false" customHeight="false" outlineLevel="0" collapsed="false">
      <c r="A21" s="252"/>
      <c r="B21" s="264" t="s">
        <v>219</v>
      </c>
      <c r="C21" s="255" t="s">
        <v>220</v>
      </c>
      <c r="D21" s="255" t="n">
        <v>1</v>
      </c>
      <c r="E21" s="252"/>
    </row>
    <row r="22" customFormat="false" ht="15.75" hidden="false" customHeight="false" outlineLevel="0" collapsed="false">
      <c r="A22" s="252"/>
      <c r="B22" s="253" t="s">
        <v>221</v>
      </c>
      <c r="C22" s="254" t="s">
        <v>24</v>
      </c>
      <c r="D22" s="255" t="n">
        <v>100</v>
      </c>
      <c r="E22" s="261" t="s">
        <v>222</v>
      </c>
    </row>
    <row r="23" customFormat="false" ht="30" hidden="false" customHeight="false" outlineLevel="0" collapsed="false">
      <c r="A23" s="252"/>
      <c r="B23" s="253" t="s">
        <v>223</v>
      </c>
      <c r="C23" s="254" t="s">
        <v>24</v>
      </c>
      <c r="D23" s="255" t="n">
        <v>100</v>
      </c>
      <c r="E23" s="261" t="s">
        <v>224</v>
      </c>
    </row>
    <row r="24" customFormat="false" ht="15" hidden="false" customHeight="false" outlineLevel="0" collapsed="false">
      <c r="A24" s="252"/>
      <c r="B24" s="253" t="s">
        <v>225</v>
      </c>
      <c r="C24" s="254" t="s">
        <v>24</v>
      </c>
      <c r="D24" s="255" t="n">
        <v>30</v>
      </c>
      <c r="E24" s="252"/>
    </row>
    <row r="25" customFormat="false" ht="15" hidden="false" customHeight="false" outlineLevel="0" collapsed="false">
      <c r="A25" s="252"/>
      <c r="B25" s="265" t="s">
        <v>226</v>
      </c>
      <c r="C25" s="266" t="s">
        <v>24</v>
      </c>
      <c r="D25" s="266" t="n">
        <v>38</v>
      </c>
      <c r="E25" s="252"/>
    </row>
    <row r="26" customFormat="false" ht="15" hidden="false" customHeight="false" outlineLevel="0" collapsed="false">
      <c r="A26" s="252"/>
      <c r="B26" s="265" t="s">
        <v>227</v>
      </c>
      <c r="C26" s="267" t="s">
        <v>24</v>
      </c>
      <c r="D26" s="268" t="n">
        <v>150</v>
      </c>
      <c r="E26" s="252"/>
    </row>
    <row r="27" customFormat="false" ht="15.75" hidden="false" customHeight="false" outlineLevel="0" collapsed="false">
      <c r="A27" s="252"/>
      <c r="B27" s="269" t="s">
        <v>228</v>
      </c>
      <c r="C27" s="270" t="s">
        <v>229</v>
      </c>
      <c r="D27" s="268" t="n">
        <v>5</v>
      </c>
      <c r="E27" s="261" t="s">
        <v>230</v>
      </c>
    </row>
    <row r="28" customFormat="false" ht="25.5" hidden="false" customHeight="false" outlineLevel="0" collapsed="false">
      <c r="A28" s="252"/>
      <c r="B28" s="271" t="s">
        <v>231</v>
      </c>
      <c r="C28" s="266" t="s">
        <v>24</v>
      </c>
      <c r="D28" s="266" t="n">
        <v>10</v>
      </c>
      <c r="E28" s="252"/>
    </row>
    <row r="29" customFormat="false" ht="30" hidden="false" customHeight="false" outlineLevel="0" collapsed="false">
      <c r="A29" s="252"/>
      <c r="B29" s="271" t="s">
        <v>232</v>
      </c>
      <c r="C29" s="266" t="s">
        <v>220</v>
      </c>
      <c r="D29" s="266" t="n">
        <v>2</v>
      </c>
      <c r="E29" s="272" t="s">
        <v>233</v>
      </c>
    </row>
    <row r="30" customFormat="false" ht="15" hidden="false" customHeight="false" outlineLevel="0" collapsed="false">
      <c r="A30" s="252"/>
      <c r="B30" s="273" t="s">
        <v>234</v>
      </c>
      <c r="C30" s="263" t="s">
        <v>217</v>
      </c>
      <c r="D30" s="263" t="n">
        <v>3</v>
      </c>
      <c r="E30" s="252"/>
    </row>
    <row r="31" customFormat="false" ht="90" hidden="false" customHeight="false" outlineLevel="0" collapsed="false">
      <c r="A31" s="252"/>
      <c r="B31" s="265" t="s">
        <v>69</v>
      </c>
      <c r="C31" s="267" t="s">
        <v>24</v>
      </c>
      <c r="D31" s="268" t="n">
        <v>108</v>
      </c>
      <c r="E31" s="261" t="s">
        <v>235</v>
      </c>
    </row>
    <row r="32" customFormat="false" ht="30" hidden="false" customHeight="false" outlineLevel="0" collapsed="false">
      <c r="A32" s="252"/>
      <c r="B32" s="262" t="s">
        <v>236</v>
      </c>
      <c r="C32" s="263" t="s">
        <v>217</v>
      </c>
      <c r="D32" s="263" t="n">
        <v>90</v>
      </c>
      <c r="E32" s="261" t="s">
        <v>237</v>
      </c>
    </row>
    <row r="33" customFormat="false" ht="15.75" hidden="false" customHeight="false" outlineLevel="0" collapsed="false">
      <c r="A33" s="252"/>
      <c r="B33" s="258" t="s">
        <v>238</v>
      </c>
      <c r="C33" s="254" t="s">
        <v>24</v>
      </c>
      <c r="D33" s="255" t="n">
        <v>400</v>
      </c>
      <c r="E33" s="261" t="s">
        <v>239</v>
      </c>
    </row>
    <row r="34" customFormat="false" ht="15" hidden="false" customHeight="false" outlineLevel="0" collapsed="false">
      <c r="A34" s="252"/>
      <c r="B34" s="258" t="s">
        <v>240</v>
      </c>
      <c r="C34" s="259" t="s">
        <v>24</v>
      </c>
      <c r="D34" s="255" t="n">
        <v>4</v>
      </c>
      <c r="E34" s="252"/>
    </row>
    <row r="35" customFormat="false" ht="15.75" hidden="false" customHeight="false" outlineLevel="0" collapsed="false">
      <c r="A35" s="252"/>
      <c r="B35" s="258" t="s">
        <v>241</v>
      </c>
      <c r="C35" s="259" t="s">
        <v>24</v>
      </c>
      <c r="D35" s="255" t="n">
        <v>1</v>
      </c>
      <c r="E35" s="274" t="s">
        <v>242</v>
      </c>
    </row>
    <row r="36" customFormat="false" ht="15.75" hidden="false" customHeight="false" outlineLevel="0" collapsed="false">
      <c r="A36" s="252"/>
      <c r="B36" s="253" t="s">
        <v>243</v>
      </c>
      <c r="C36" s="254" t="s">
        <v>24</v>
      </c>
      <c r="D36" s="255" t="n">
        <v>43</v>
      </c>
      <c r="E36" s="275" t="s">
        <v>244</v>
      </c>
    </row>
    <row r="37" customFormat="false" ht="15.75" hidden="false" customHeight="false" outlineLevel="0" collapsed="false">
      <c r="A37" s="252"/>
      <c r="B37" s="253" t="s">
        <v>245</v>
      </c>
      <c r="C37" s="254" t="s">
        <v>24</v>
      </c>
      <c r="D37" s="255" t="n">
        <v>20</v>
      </c>
      <c r="E37" s="261" t="s">
        <v>246</v>
      </c>
    </row>
    <row r="38" customFormat="false" ht="15.75" hidden="false" customHeight="false" outlineLevel="0" collapsed="false">
      <c r="A38" s="252"/>
      <c r="B38" s="253" t="s">
        <v>247</v>
      </c>
      <c r="C38" s="254" t="s">
        <v>24</v>
      </c>
      <c r="D38" s="255" t="n">
        <v>30</v>
      </c>
      <c r="E38" s="257" t="s">
        <v>248</v>
      </c>
    </row>
    <row r="39" customFormat="false" ht="30" hidden="false" customHeight="false" outlineLevel="0" collapsed="false">
      <c r="A39" s="252"/>
      <c r="B39" s="262" t="s">
        <v>249</v>
      </c>
      <c r="C39" s="263" t="s">
        <v>217</v>
      </c>
      <c r="D39" s="263" t="n">
        <v>75</v>
      </c>
      <c r="E39" s="257" t="s">
        <v>250</v>
      </c>
    </row>
    <row r="40" customFormat="false" ht="30" hidden="false" customHeight="false" outlineLevel="0" collapsed="false">
      <c r="A40" s="252"/>
      <c r="B40" s="253" t="s">
        <v>251</v>
      </c>
      <c r="C40" s="263" t="s">
        <v>252</v>
      </c>
      <c r="D40" s="263" t="n">
        <v>25</v>
      </c>
      <c r="E40" s="276" t="s">
        <v>253</v>
      </c>
    </row>
    <row r="41" customFormat="false" ht="15.75" hidden="false" customHeight="false" outlineLevel="0" collapsed="false">
      <c r="A41" s="252"/>
      <c r="B41" s="262" t="s">
        <v>251</v>
      </c>
      <c r="C41" s="263" t="s">
        <v>252</v>
      </c>
      <c r="D41" s="263" t="n">
        <v>3</v>
      </c>
      <c r="E41" s="272" t="s">
        <v>254</v>
      </c>
    </row>
    <row r="42" customFormat="false" ht="15" hidden="false" customHeight="false" outlineLevel="0" collapsed="false">
      <c r="A42" s="252"/>
      <c r="B42" s="277" t="s">
        <v>255</v>
      </c>
      <c r="C42" s="263" t="s">
        <v>252</v>
      </c>
      <c r="D42" s="255" t="n">
        <v>1</v>
      </c>
      <c r="E42" s="278" t="s">
        <v>256</v>
      </c>
    </row>
    <row r="43" customFormat="false" ht="15" hidden="false" customHeight="false" outlineLevel="0" collapsed="false">
      <c r="A43" s="252"/>
      <c r="B43" s="262" t="s">
        <v>257</v>
      </c>
      <c r="C43" s="255" t="s">
        <v>24</v>
      </c>
      <c r="D43" s="255" t="n">
        <v>4</v>
      </c>
      <c r="E43" s="252"/>
    </row>
    <row r="44" customFormat="false" ht="30" hidden="false" customHeight="false" outlineLevel="0" collapsed="false">
      <c r="A44" s="252"/>
      <c r="B44" s="253" t="s">
        <v>258</v>
      </c>
      <c r="C44" s="254" t="s">
        <v>259</v>
      </c>
      <c r="D44" s="255" t="n">
        <v>150</v>
      </c>
      <c r="E44" s="257" t="s">
        <v>260</v>
      </c>
    </row>
    <row r="45" customFormat="false" ht="15.75" hidden="false" customHeight="false" outlineLevel="0" collapsed="false">
      <c r="A45" s="252"/>
      <c r="B45" s="262" t="s">
        <v>261</v>
      </c>
      <c r="C45" s="263" t="s">
        <v>217</v>
      </c>
      <c r="D45" s="263" t="n">
        <v>10</v>
      </c>
      <c r="E45" s="272" t="s">
        <v>262</v>
      </c>
    </row>
    <row r="46" customFormat="false" ht="15.75" hidden="false" customHeight="false" outlineLevel="0" collapsed="false">
      <c r="A46" s="252"/>
      <c r="B46" s="262" t="s">
        <v>261</v>
      </c>
      <c r="C46" s="263" t="s">
        <v>217</v>
      </c>
      <c r="D46" s="263" t="n">
        <v>30</v>
      </c>
      <c r="E46" s="272" t="s">
        <v>263</v>
      </c>
    </row>
    <row r="47" customFormat="false" ht="60" hidden="false" customHeight="false" outlineLevel="0" collapsed="false">
      <c r="A47" s="252"/>
      <c r="B47" s="253" t="s">
        <v>264</v>
      </c>
      <c r="C47" s="254" t="s">
        <v>24</v>
      </c>
      <c r="D47" s="255" t="n">
        <v>10</v>
      </c>
      <c r="E47" s="257" t="s">
        <v>265</v>
      </c>
    </row>
    <row r="48" customFormat="false" ht="60" hidden="false" customHeight="false" outlineLevel="0" collapsed="false">
      <c r="A48" s="252"/>
      <c r="B48" s="253" t="s">
        <v>266</v>
      </c>
      <c r="C48" s="254" t="s">
        <v>24</v>
      </c>
      <c r="D48" s="255" t="n">
        <v>120</v>
      </c>
      <c r="E48" s="257" t="s">
        <v>267</v>
      </c>
    </row>
    <row r="49" customFormat="false" ht="30" hidden="false" customHeight="false" outlineLevel="0" collapsed="false">
      <c r="A49" s="252"/>
      <c r="B49" s="253" t="s">
        <v>268</v>
      </c>
      <c r="C49" s="254" t="s">
        <v>24</v>
      </c>
      <c r="D49" s="255" t="n">
        <v>10</v>
      </c>
      <c r="E49" s="261" t="s">
        <v>269</v>
      </c>
    </row>
    <row r="50" customFormat="false" ht="15.75" hidden="false" customHeight="false" outlineLevel="0" collapsed="false">
      <c r="A50" s="252"/>
      <c r="B50" s="253" t="s">
        <v>270</v>
      </c>
      <c r="C50" s="254" t="s">
        <v>24</v>
      </c>
      <c r="D50" s="255" t="n">
        <v>5</v>
      </c>
      <c r="E50" s="261" t="s">
        <v>271</v>
      </c>
    </row>
    <row r="51" customFormat="false" ht="15.75" hidden="false" customHeight="false" outlineLevel="0" collapsed="false">
      <c r="A51" s="252"/>
      <c r="B51" s="253" t="s">
        <v>272</v>
      </c>
      <c r="C51" s="254" t="s">
        <v>24</v>
      </c>
      <c r="D51" s="255" t="n">
        <v>15</v>
      </c>
      <c r="E51" s="261" t="s">
        <v>273</v>
      </c>
    </row>
    <row r="52" customFormat="false" ht="15.75" hidden="false" customHeight="false" outlineLevel="0" collapsed="false">
      <c r="A52" s="252"/>
      <c r="B52" s="253" t="s">
        <v>274</v>
      </c>
      <c r="C52" s="254" t="s">
        <v>24</v>
      </c>
      <c r="D52" s="255" t="n">
        <v>20</v>
      </c>
      <c r="E52" s="261" t="s">
        <v>275</v>
      </c>
    </row>
    <row r="53" customFormat="false" ht="36.75" hidden="false" customHeight="false" outlineLevel="0" collapsed="false">
      <c r="A53" s="252"/>
      <c r="B53" s="262" t="s">
        <v>276</v>
      </c>
      <c r="C53" s="263" t="s">
        <v>24</v>
      </c>
      <c r="D53" s="263" t="n">
        <v>4</v>
      </c>
      <c r="E53" s="279" t="s">
        <v>277</v>
      </c>
    </row>
    <row r="54" customFormat="false" ht="15.75" hidden="false" customHeight="false" outlineLevel="0" collapsed="false">
      <c r="A54" s="252"/>
      <c r="B54" s="253" t="s">
        <v>278</v>
      </c>
      <c r="C54" s="254" t="s">
        <v>24</v>
      </c>
      <c r="D54" s="255" t="n">
        <v>20</v>
      </c>
      <c r="E54" s="257" t="s">
        <v>279</v>
      </c>
    </row>
    <row r="55" customFormat="false" ht="15" hidden="false" customHeight="false" outlineLevel="0" collapsed="false">
      <c r="A55" s="252"/>
      <c r="B55" s="258" t="s">
        <v>280</v>
      </c>
      <c r="C55" s="259" t="s">
        <v>24</v>
      </c>
      <c r="D55" s="255" t="n">
        <v>2</v>
      </c>
      <c r="E55" s="252"/>
    </row>
    <row r="56" customFormat="false" ht="15" hidden="false" customHeight="false" outlineLevel="0" collapsed="false">
      <c r="A56" s="252"/>
      <c r="B56" s="262" t="s">
        <v>281</v>
      </c>
      <c r="C56" s="263" t="s">
        <v>24</v>
      </c>
      <c r="D56" s="263" t="n">
        <v>5</v>
      </c>
      <c r="E56" s="252"/>
    </row>
    <row r="57" customFormat="false" ht="15" hidden="false" customHeight="false" outlineLevel="0" collapsed="false">
      <c r="A57" s="252"/>
      <c r="B57" s="262" t="s">
        <v>281</v>
      </c>
      <c r="C57" s="263" t="s">
        <v>24</v>
      </c>
      <c r="D57" s="280" t="n">
        <v>5</v>
      </c>
      <c r="E57" s="252"/>
    </row>
    <row r="58" customFormat="false" ht="15" hidden="false" customHeight="false" outlineLevel="0" collapsed="false">
      <c r="A58" s="252"/>
      <c r="B58" s="281" t="s">
        <v>282</v>
      </c>
      <c r="C58" s="282" t="s">
        <v>24</v>
      </c>
      <c r="D58" s="283" t="n">
        <v>1</v>
      </c>
      <c r="E58" s="252"/>
    </row>
    <row r="59" customFormat="false" ht="15.75" hidden="false" customHeight="false" outlineLevel="0" collapsed="false">
      <c r="A59" s="252"/>
      <c r="B59" s="262" t="s">
        <v>283</v>
      </c>
      <c r="C59" s="254" t="s">
        <v>24</v>
      </c>
      <c r="D59" s="255" t="n">
        <v>10</v>
      </c>
      <c r="E59" s="261" t="s">
        <v>284</v>
      </c>
    </row>
    <row r="60" customFormat="false" ht="15" hidden="false" customHeight="false" outlineLevel="0" collapsed="false">
      <c r="A60" s="252"/>
      <c r="B60" s="264" t="s">
        <v>285</v>
      </c>
      <c r="C60" s="263" t="s">
        <v>24</v>
      </c>
      <c r="D60" s="263" t="n">
        <v>3</v>
      </c>
      <c r="E60" s="284" t="s">
        <v>286</v>
      </c>
    </row>
    <row r="61" customFormat="false" ht="68.25" hidden="false" customHeight="false" outlineLevel="0" collapsed="false">
      <c r="A61" s="252"/>
      <c r="B61" s="253" t="s">
        <v>287</v>
      </c>
      <c r="C61" s="254" t="s">
        <v>24</v>
      </c>
      <c r="D61" s="255" t="n">
        <v>100</v>
      </c>
      <c r="E61" s="257" t="s">
        <v>288</v>
      </c>
    </row>
    <row r="62" customFormat="false" ht="15.75" hidden="false" customHeight="false" outlineLevel="0" collapsed="false">
      <c r="A62" s="252"/>
      <c r="B62" s="253" t="s">
        <v>289</v>
      </c>
      <c r="C62" s="254" t="s">
        <v>24</v>
      </c>
      <c r="D62" s="255" t="n">
        <v>40</v>
      </c>
      <c r="E62" s="257" t="s">
        <v>290</v>
      </c>
    </row>
    <row r="63" customFormat="false" ht="26.25" hidden="false" customHeight="false" outlineLevel="0" collapsed="false">
      <c r="A63" s="252"/>
      <c r="B63" s="264" t="s">
        <v>291</v>
      </c>
      <c r="C63" s="255" t="s">
        <v>27</v>
      </c>
      <c r="D63" s="255" t="n">
        <v>12</v>
      </c>
      <c r="E63" s="285" t="s">
        <v>292</v>
      </c>
    </row>
    <row r="64" customFormat="false" ht="15" hidden="false" customHeight="false" outlineLevel="0" collapsed="false">
      <c r="A64" s="252"/>
      <c r="B64" s="264" t="s">
        <v>293</v>
      </c>
      <c r="C64" s="255" t="s">
        <v>294</v>
      </c>
      <c r="D64" s="255" t="n">
        <v>10</v>
      </c>
      <c r="E64" s="285" t="s">
        <v>295</v>
      </c>
    </row>
    <row r="65" customFormat="false" ht="51.75" hidden="false" customHeight="false" outlineLevel="0" collapsed="false">
      <c r="A65" s="252"/>
      <c r="B65" s="262" t="s">
        <v>296</v>
      </c>
      <c r="C65" s="263" t="s">
        <v>294</v>
      </c>
      <c r="D65" s="263" t="n">
        <v>40</v>
      </c>
      <c r="E65" s="257" t="s">
        <v>297</v>
      </c>
      <c r="F65" s="0" t="s">
        <v>298</v>
      </c>
    </row>
    <row r="66" customFormat="false" ht="25.5" hidden="false" customHeight="false" outlineLevel="0" collapsed="false">
      <c r="A66" s="252"/>
      <c r="B66" s="265" t="s">
        <v>299</v>
      </c>
      <c r="C66" s="266" t="s">
        <v>259</v>
      </c>
      <c r="D66" s="266" t="n">
        <v>4</v>
      </c>
      <c r="E66" s="252"/>
    </row>
    <row r="67" customFormat="false" ht="15.75" hidden="false" customHeight="false" outlineLevel="0" collapsed="false">
      <c r="A67" s="252"/>
      <c r="B67" s="253" t="s">
        <v>74</v>
      </c>
      <c r="C67" s="254" t="s">
        <v>24</v>
      </c>
      <c r="D67" s="255" t="n">
        <v>105</v>
      </c>
      <c r="E67" s="286" t="s">
        <v>300</v>
      </c>
    </row>
    <row r="68" customFormat="false" ht="15.75" hidden="false" customHeight="false" outlineLevel="0" collapsed="false">
      <c r="A68" s="252"/>
      <c r="B68" s="262" t="s">
        <v>301</v>
      </c>
      <c r="C68" s="263" t="s">
        <v>302</v>
      </c>
      <c r="D68" s="263" t="n">
        <v>150</v>
      </c>
      <c r="E68" s="272" t="s">
        <v>303</v>
      </c>
    </row>
    <row r="69" customFormat="false" ht="15" hidden="false" customHeight="false" outlineLevel="0" collapsed="false">
      <c r="A69" s="252"/>
      <c r="B69" s="269" t="s">
        <v>304</v>
      </c>
      <c r="C69" s="266" t="s">
        <v>24</v>
      </c>
      <c r="D69" s="266" t="n">
        <v>10</v>
      </c>
      <c r="E69" s="252"/>
    </row>
    <row r="70" customFormat="false" ht="30" hidden="false" customHeight="false" outlineLevel="0" collapsed="false">
      <c r="A70" s="252"/>
      <c r="B70" s="262" t="s">
        <v>305</v>
      </c>
      <c r="C70" s="263" t="s">
        <v>220</v>
      </c>
      <c r="D70" s="263" t="n">
        <v>20</v>
      </c>
      <c r="E70" s="272" t="s">
        <v>306</v>
      </c>
    </row>
    <row r="71" customFormat="false" ht="15" hidden="false" customHeight="false" outlineLevel="0" collapsed="false">
      <c r="A71" s="252"/>
      <c r="B71" s="253" t="s">
        <v>307</v>
      </c>
      <c r="C71" s="254" t="s">
        <v>24</v>
      </c>
      <c r="D71" s="255" t="n">
        <v>110</v>
      </c>
      <c r="E71" s="257" t="s">
        <v>308</v>
      </c>
    </row>
    <row r="72" customFormat="false" ht="15.75" hidden="false" customHeight="false" outlineLevel="0" collapsed="false">
      <c r="A72" s="252"/>
      <c r="B72" s="253" t="s">
        <v>309</v>
      </c>
      <c r="C72" s="254" t="s">
        <v>24</v>
      </c>
      <c r="D72" s="255" t="n">
        <v>97</v>
      </c>
      <c r="E72" s="257" t="s">
        <v>310</v>
      </c>
    </row>
    <row r="73" customFormat="false" ht="15" hidden="false" customHeight="false" outlineLevel="0" collapsed="false">
      <c r="A73" s="252"/>
      <c r="B73" s="258" t="s">
        <v>311</v>
      </c>
      <c r="C73" s="259" t="s">
        <v>24</v>
      </c>
      <c r="D73" s="255" t="n">
        <v>4</v>
      </c>
      <c r="E73" s="252"/>
    </row>
    <row r="74" customFormat="false" ht="36.75" hidden="false" customHeight="false" outlineLevel="0" collapsed="false">
      <c r="A74" s="252"/>
      <c r="B74" s="253" t="s">
        <v>312</v>
      </c>
      <c r="C74" s="254" t="s">
        <v>24</v>
      </c>
      <c r="D74" s="255" t="n">
        <v>300</v>
      </c>
      <c r="E74" s="279" t="s">
        <v>313</v>
      </c>
    </row>
    <row r="75" customFormat="false" ht="25.5" hidden="false" customHeight="false" outlineLevel="0" collapsed="false">
      <c r="A75" s="252"/>
      <c r="B75" s="262" t="s">
        <v>314</v>
      </c>
      <c r="C75" s="254" t="s">
        <v>208</v>
      </c>
      <c r="D75" s="255" t="n">
        <v>1</v>
      </c>
      <c r="E75" s="287" t="s">
        <v>315</v>
      </c>
    </row>
    <row r="76" customFormat="false" ht="15" hidden="false" customHeight="false" outlineLevel="0" collapsed="false">
      <c r="A76" s="252"/>
      <c r="B76" s="258" t="s">
        <v>316</v>
      </c>
      <c r="C76" s="259" t="s">
        <v>294</v>
      </c>
      <c r="D76" s="255" t="n">
        <v>1</v>
      </c>
      <c r="E76" s="252"/>
    </row>
    <row r="77" customFormat="false" ht="15.75" hidden="false" customHeight="false" outlineLevel="0" collapsed="false">
      <c r="A77" s="252"/>
      <c r="B77" s="253" t="s">
        <v>317</v>
      </c>
      <c r="C77" s="254" t="s">
        <v>24</v>
      </c>
      <c r="D77" s="255" t="n">
        <v>30</v>
      </c>
      <c r="E77" s="261" t="s">
        <v>318</v>
      </c>
    </row>
    <row r="78" customFormat="false" ht="15.75" hidden="false" customHeight="false" outlineLevel="0" collapsed="false">
      <c r="A78" s="252"/>
      <c r="B78" s="258" t="s">
        <v>319</v>
      </c>
      <c r="C78" s="259" t="s">
        <v>24</v>
      </c>
      <c r="D78" s="255" t="n">
        <v>4</v>
      </c>
      <c r="E78" s="274" t="s">
        <v>320</v>
      </c>
    </row>
    <row r="79" customFormat="false" ht="15.75" hidden="false" customHeight="false" outlineLevel="0" collapsed="false">
      <c r="A79" s="252"/>
      <c r="B79" s="258" t="s">
        <v>319</v>
      </c>
      <c r="C79" s="259" t="s">
        <v>24</v>
      </c>
      <c r="D79" s="255" t="n">
        <v>2</v>
      </c>
      <c r="E79" s="274" t="s">
        <v>321</v>
      </c>
    </row>
    <row r="80" customFormat="false" ht="30" hidden="false" customHeight="false" outlineLevel="0" collapsed="false">
      <c r="A80" s="252"/>
      <c r="B80" s="264" t="s">
        <v>322</v>
      </c>
      <c r="C80" s="255" t="s">
        <v>24</v>
      </c>
      <c r="D80" s="255" t="n">
        <v>73</v>
      </c>
      <c r="E80" s="261" t="s">
        <v>323</v>
      </c>
    </row>
    <row r="81" customFormat="false" ht="15" hidden="false" customHeight="false" outlineLevel="0" collapsed="false">
      <c r="A81" s="252"/>
      <c r="B81" s="264" t="s">
        <v>324</v>
      </c>
      <c r="C81" s="255" t="s">
        <v>24</v>
      </c>
      <c r="D81" s="255" t="n">
        <v>20</v>
      </c>
      <c r="E81" s="252"/>
    </row>
    <row r="82" customFormat="false" ht="51.75" hidden="false" customHeight="false" outlineLevel="0" collapsed="false">
      <c r="A82" s="252"/>
      <c r="B82" s="253" t="s">
        <v>325</v>
      </c>
      <c r="C82" s="254" t="s">
        <v>24</v>
      </c>
      <c r="D82" s="255" t="n">
        <v>15</v>
      </c>
      <c r="E82" s="286" t="s">
        <v>326</v>
      </c>
    </row>
    <row r="83" customFormat="false" ht="15.75" hidden="false" customHeight="false" outlineLevel="0" collapsed="false">
      <c r="A83" s="252"/>
      <c r="B83" s="258" t="s">
        <v>327</v>
      </c>
      <c r="C83" s="259" t="s">
        <v>24</v>
      </c>
      <c r="D83" s="255" t="n">
        <v>2</v>
      </c>
      <c r="E83" s="274" t="s">
        <v>328</v>
      </c>
    </row>
    <row r="84" customFormat="false" ht="15.75" hidden="false" customHeight="false" outlineLevel="0" collapsed="false">
      <c r="A84" s="252"/>
      <c r="B84" s="253" t="s">
        <v>329</v>
      </c>
      <c r="C84" s="254" t="s">
        <v>24</v>
      </c>
      <c r="D84" s="255" t="n">
        <v>100</v>
      </c>
      <c r="E84" s="261" t="s">
        <v>330</v>
      </c>
    </row>
    <row r="85" customFormat="false" ht="25.5" hidden="false" customHeight="false" outlineLevel="0" collapsed="false">
      <c r="A85" s="252"/>
      <c r="B85" s="262" t="s">
        <v>331</v>
      </c>
      <c r="C85" s="263" t="s">
        <v>24</v>
      </c>
      <c r="D85" s="263" t="n">
        <v>5</v>
      </c>
      <c r="E85" s="252"/>
    </row>
    <row r="86" customFormat="false" ht="30" hidden="false" customHeight="false" outlineLevel="0" collapsed="false">
      <c r="A86" s="252"/>
      <c r="B86" s="253" t="s">
        <v>332</v>
      </c>
      <c r="C86" s="254" t="s">
        <v>24</v>
      </c>
      <c r="D86" s="255" t="n">
        <v>100</v>
      </c>
      <c r="E86" s="257" t="s">
        <v>333</v>
      </c>
    </row>
    <row r="87" customFormat="false" ht="15" hidden="false" customHeight="false" outlineLevel="0" collapsed="false">
      <c r="A87" s="252"/>
      <c r="B87" s="262" t="s">
        <v>334</v>
      </c>
      <c r="C87" s="263" t="s">
        <v>217</v>
      </c>
      <c r="D87" s="263" t="n">
        <v>3</v>
      </c>
      <c r="E87" s="252"/>
    </row>
    <row r="88" customFormat="false" ht="15" hidden="false" customHeight="false" outlineLevel="0" collapsed="false">
      <c r="A88" s="252"/>
      <c r="B88" s="273" t="s">
        <v>335</v>
      </c>
      <c r="C88" s="288" t="s">
        <v>294</v>
      </c>
      <c r="D88" s="263" t="n">
        <v>30</v>
      </c>
      <c r="E88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C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C78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0" t="n">
        <v>2500</v>
      </c>
    </row>
    <row r="9" customFormat="false" ht="15" hidden="false" customHeight="false" outlineLevel="0" collapsed="false">
      <c r="C9" s="0" t="n">
        <v>480</v>
      </c>
    </row>
    <row r="10" customFormat="false" ht="15" hidden="false" customHeight="false" outlineLevel="0" collapsed="false">
      <c r="C10" s="0" t="n">
        <v>480</v>
      </c>
    </row>
    <row r="11" customFormat="false" ht="15" hidden="false" customHeight="false" outlineLevel="0" collapsed="false">
      <c r="C11" s="0" t="n">
        <v>1500</v>
      </c>
    </row>
    <row r="12" customFormat="false" ht="15" hidden="false" customHeight="false" outlineLevel="0" collapsed="false">
      <c r="C12" s="0" t="n">
        <v>200</v>
      </c>
    </row>
    <row r="13" customFormat="false" ht="15" hidden="false" customHeight="false" outlineLevel="0" collapsed="false">
      <c r="C13" s="0" t="n">
        <v>2170</v>
      </c>
    </row>
    <row r="14" customFormat="false" ht="15" hidden="false" customHeight="false" outlineLevel="0" collapsed="false">
      <c r="C14" s="0" t="n">
        <v>840</v>
      </c>
    </row>
    <row r="15" customFormat="false" ht="15" hidden="false" customHeight="false" outlineLevel="0" collapsed="false">
      <c r="C15" s="0" t="n">
        <v>4500</v>
      </c>
    </row>
    <row r="16" customFormat="false" ht="15" hidden="false" customHeight="false" outlineLevel="0" collapsed="false">
      <c r="C16" s="0" t="n">
        <v>420</v>
      </c>
    </row>
    <row r="17" customFormat="false" ht="15" hidden="false" customHeight="false" outlineLevel="0" collapsed="false">
      <c r="C17" s="0" t="n">
        <v>8580</v>
      </c>
    </row>
    <row r="18" customFormat="false" ht="15" hidden="false" customHeight="false" outlineLevel="0" collapsed="false">
      <c r="C18" s="0" t="n">
        <v>650</v>
      </c>
    </row>
    <row r="19" customFormat="false" ht="15" hidden="false" customHeight="false" outlineLevel="0" collapsed="false">
      <c r="C19" s="0" t="n">
        <v>2250</v>
      </c>
    </row>
    <row r="20" customFormat="false" ht="15" hidden="false" customHeight="false" outlineLevel="0" collapsed="false">
      <c r="C20" s="0" t="n">
        <v>15200</v>
      </c>
    </row>
    <row r="21" customFormat="false" ht="15" hidden="false" customHeight="false" outlineLevel="0" collapsed="false">
      <c r="C21" s="0" t="n">
        <v>5250</v>
      </c>
    </row>
    <row r="22" customFormat="false" ht="15" hidden="false" customHeight="false" outlineLevel="0" collapsed="false">
      <c r="C22" s="0" t="n">
        <v>400</v>
      </c>
    </row>
    <row r="23" customFormat="false" ht="15" hidden="false" customHeight="false" outlineLevel="0" collapsed="false">
      <c r="C23" s="0" t="n">
        <v>300</v>
      </c>
    </row>
    <row r="24" customFormat="false" ht="15" hidden="false" customHeight="false" outlineLevel="0" collapsed="false">
      <c r="C24" s="0" t="n">
        <v>1200</v>
      </c>
    </row>
    <row r="25" customFormat="false" ht="15" hidden="false" customHeight="false" outlineLevel="0" collapsed="false">
      <c r="C25" s="0" t="n">
        <v>2200</v>
      </c>
    </row>
    <row r="26" customFormat="false" ht="15" hidden="false" customHeight="false" outlineLevel="0" collapsed="false">
      <c r="C26" s="0" t="n">
        <v>810</v>
      </c>
    </row>
    <row r="27" customFormat="false" ht="15" hidden="false" customHeight="false" outlineLevel="0" collapsed="false">
      <c r="C27" s="0" t="n">
        <v>550</v>
      </c>
    </row>
    <row r="28" customFormat="false" ht="15" hidden="false" customHeight="false" outlineLevel="0" collapsed="false">
      <c r="C28" s="0" t="n">
        <v>400</v>
      </c>
    </row>
    <row r="29" customFormat="false" ht="15" hidden="false" customHeight="false" outlineLevel="0" collapsed="false">
      <c r="C29" s="0" t="n">
        <v>1800</v>
      </c>
    </row>
    <row r="30" customFormat="false" ht="15" hidden="false" customHeight="false" outlineLevel="0" collapsed="false">
      <c r="C30" s="0" t="n">
        <v>2200</v>
      </c>
    </row>
    <row r="31" customFormat="false" ht="15" hidden="false" customHeight="false" outlineLevel="0" collapsed="false">
      <c r="C31" s="0" t="n">
        <v>12600</v>
      </c>
    </row>
    <row r="32" customFormat="false" ht="15" hidden="false" customHeight="false" outlineLevel="0" collapsed="false">
      <c r="C32" s="0" t="n">
        <v>800</v>
      </c>
    </row>
    <row r="33" customFormat="false" ht="15" hidden="false" customHeight="false" outlineLevel="0" collapsed="false">
      <c r="C33" s="0" t="n">
        <v>5000</v>
      </c>
    </row>
    <row r="34" customFormat="false" ht="15" hidden="false" customHeight="false" outlineLevel="0" collapsed="false">
      <c r="C34" s="0" t="n">
        <v>6500</v>
      </c>
    </row>
    <row r="35" customFormat="false" ht="15" hidden="false" customHeight="false" outlineLevel="0" collapsed="false">
      <c r="C35" s="0" t="n">
        <v>2500</v>
      </c>
    </row>
    <row r="36" customFormat="false" ht="15" hidden="false" customHeight="false" outlineLevel="0" collapsed="false">
      <c r="C36" s="0" t="n">
        <v>2200</v>
      </c>
    </row>
    <row r="37" customFormat="false" ht="15" hidden="false" customHeight="false" outlineLevel="0" collapsed="false">
      <c r="C37" s="0" t="n">
        <v>4400</v>
      </c>
    </row>
    <row r="38" customFormat="false" ht="15" hidden="false" customHeight="false" outlineLevel="0" collapsed="false">
      <c r="C38" s="0" t="n">
        <v>2000</v>
      </c>
    </row>
    <row r="39" customFormat="false" ht="15" hidden="false" customHeight="false" outlineLevel="0" collapsed="false">
      <c r="C39" s="0" t="n">
        <v>4000</v>
      </c>
    </row>
    <row r="40" customFormat="false" ht="15" hidden="false" customHeight="false" outlineLevel="0" collapsed="false">
      <c r="C40" s="0" t="n">
        <v>800</v>
      </c>
    </row>
    <row r="41" customFormat="false" ht="15" hidden="false" customHeight="false" outlineLevel="0" collapsed="false">
      <c r="C41" s="0" t="n">
        <v>4170</v>
      </c>
    </row>
    <row r="42" customFormat="false" ht="15" hidden="false" customHeight="false" outlineLevel="0" collapsed="false">
      <c r="C42" s="0" t="n">
        <v>2500</v>
      </c>
    </row>
    <row r="43" customFormat="false" ht="15" hidden="false" customHeight="false" outlineLevel="0" collapsed="false">
      <c r="C43" s="0" t="n">
        <v>8700</v>
      </c>
    </row>
    <row r="44" customFormat="false" ht="15" hidden="false" customHeight="false" outlineLevel="0" collapsed="false">
      <c r="C44" s="0" t="n">
        <v>7500</v>
      </c>
    </row>
    <row r="45" customFormat="false" ht="15" hidden="false" customHeight="false" outlineLevel="0" collapsed="false">
      <c r="C45" s="0" t="n">
        <v>2100</v>
      </c>
    </row>
    <row r="46" customFormat="false" ht="15" hidden="false" customHeight="false" outlineLevel="0" collapsed="false">
      <c r="C46" s="0" t="n">
        <v>3600</v>
      </c>
    </row>
    <row r="47" customFormat="false" ht="15" hidden="false" customHeight="false" outlineLevel="0" collapsed="false">
      <c r="C47" s="0" t="n">
        <v>1600</v>
      </c>
    </row>
    <row r="48" customFormat="false" ht="15" hidden="false" customHeight="false" outlineLevel="0" collapsed="false">
      <c r="C48" s="0" t="n">
        <v>5750</v>
      </c>
    </row>
    <row r="49" customFormat="false" ht="15" hidden="false" customHeight="false" outlineLevel="0" collapsed="false">
      <c r="C49" s="0" t="n">
        <v>2000</v>
      </c>
    </row>
    <row r="50" customFormat="false" ht="15" hidden="false" customHeight="false" outlineLevel="0" collapsed="false">
      <c r="C50" s="0" t="n">
        <v>450</v>
      </c>
    </row>
    <row r="51" customFormat="false" ht="15" hidden="false" customHeight="false" outlineLevel="0" collapsed="false">
      <c r="C51" s="0" t="n">
        <v>3000</v>
      </c>
    </row>
    <row r="52" customFormat="false" ht="15" hidden="false" customHeight="false" outlineLevel="0" collapsed="false">
      <c r="C52" s="0" t="n">
        <v>950</v>
      </c>
    </row>
    <row r="53" customFormat="false" ht="15" hidden="false" customHeight="false" outlineLevel="0" collapsed="false">
      <c r="C53" s="0" t="n">
        <v>8000</v>
      </c>
    </row>
    <row r="54" customFormat="false" ht="15" hidden="false" customHeight="false" outlineLevel="0" collapsed="false">
      <c r="C54" s="0" t="n">
        <v>4000</v>
      </c>
    </row>
    <row r="55" customFormat="false" ht="15" hidden="false" customHeight="false" outlineLevel="0" collapsed="false">
      <c r="C55" s="0" t="n">
        <v>1800</v>
      </c>
    </row>
    <row r="56" customFormat="false" ht="15" hidden="false" customHeight="false" outlineLevel="0" collapsed="false">
      <c r="C56" s="0" t="n">
        <v>6500</v>
      </c>
    </row>
    <row r="57" customFormat="false" ht="15" hidden="false" customHeight="false" outlineLevel="0" collapsed="false">
      <c r="C57" s="0" t="n">
        <v>1500</v>
      </c>
    </row>
    <row r="58" customFormat="false" ht="15" hidden="false" customHeight="false" outlineLevel="0" collapsed="false">
      <c r="C58" s="0" t="n">
        <v>750</v>
      </c>
    </row>
    <row r="59" customFormat="false" ht="15" hidden="false" customHeight="false" outlineLevel="0" collapsed="false">
      <c r="C59" s="0" t="n">
        <v>3600</v>
      </c>
    </row>
    <row r="60" customFormat="false" ht="15" hidden="false" customHeight="false" outlineLevel="0" collapsed="false">
      <c r="C60" s="0" t="n">
        <v>4200</v>
      </c>
    </row>
    <row r="61" customFormat="false" ht="15" hidden="false" customHeight="false" outlineLevel="0" collapsed="false">
      <c r="C61" s="0" t="n">
        <v>6500</v>
      </c>
    </row>
    <row r="62" customFormat="false" ht="15" hidden="false" customHeight="false" outlineLevel="0" collapsed="false">
      <c r="C62" s="0" t="n">
        <v>7500</v>
      </c>
    </row>
    <row r="63" customFormat="false" ht="15" hidden="false" customHeight="false" outlineLevel="0" collapsed="false">
      <c r="C63" s="0" t="n">
        <v>6300</v>
      </c>
    </row>
    <row r="64" customFormat="false" ht="15" hidden="false" customHeight="false" outlineLevel="0" collapsed="false">
      <c r="C64" s="0" t="n">
        <v>1000</v>
      </c>
    </row>
    <row r="65" customFormat="false" ht="15" hidden="false" customHeight="false" outlineLevel="0" collapsed="false">
      <c r="C65" s="0" t="n">
        <v>3450</v>
      </c>
    </row>
    <row r="66" customFormat="false" ht="15" hidden="false" customHeight="false" outlineLevel="0" collapsed="false">
      <c r="C66" s="0" t="n">
        <v>400</v>
      </c>
    </row>
    <row r="67" customFormat="false" ht="15" hidden="false" customHeight="false" outlineLevel="0" collapsed="false">
      <c r="C67" s="0" t="n">
        <v>7800</v>
      </c>
    </row>
    <row r="68" customFormat="false" ht="15" hidden="false" customHeight="false" outlineLevel="0" collapsed="false">
      <c r="C68" s="0" t="n">
        <v>6480</v>
      </c>
    </row>
    <row r="69" customFormat="false" ht="15" hidden="false" customHeight="false" outlineLevel="0" collapsed="false">
      <c r="C69" s="0" t="n">
        <v>17500</v>
      </c>
    </row>
    <row r="70" customFormat="false" ht="15" hidden="false" customHeight="false" outlineLevel="0" collapsed="false">
      <c r="C70" s="0" t="n">
        <v>6100</v>
      </c>
    </row>
    <row r="71" customFormat="false" ht="15" hidden="false" customHeight="false" outlineLevel="0" collapsed="false">
      <c r="C71" s="0" t="n">
        <v>7200</v>
      </c>
    </row>
    <row r="72" customFormat="false" ht="15" hidden="false" customHeight="false" outlineLevel="0" collapsed="false">
      <c r="C72" s="0" t="n">
        <v>1800</v>
      </c>
    </row>
    <row r="73" customFormat="false" ht="15" hidden="false" customHeight="false" outlineLevel="0" collapsed="false">
      <c r="C73" s="0" t="n">
        <v>4950</v>
      </c>
    </row>
    <row r="74" customFormat="false" ht="15" hidden="false" customHeight="false" outlineLevel="0" collapsed="false">
      <c r="C74" s="0" t="n">
        <v>28700</v>
      </c>
    </row>
    <row r="75" customFormat="false" ht="15" hidden="false" customHeight="false" outlineLevel="0" collapsed="false">
      <c r="C75" s="0" t="n">
        <v>30000</v>
      </c>
    </row>
    <row r="76" customFormat="false" ht="15" hidden="false" customHeight="false" outlineLevel="0" collapsed="false">
      <c r="C76" s="0" t="n">
        <v>22800</v>
      </c>
    </row>
    <row r="77" customFormat="false" ht="15" hidden="false" customHeight="false" outlineLevel="0" collapsed="false">
      <c r="C77" s="0" t="n">
        <v>1600</v>
      </c>
    </row>
    <row r="78" customFormat="false" ht="15" hidden="false" customHeight="false" outlineLevel="0" collapsed="false">
      <c r="C78" s="0" t="n">
        <v>3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30T05:32:44Z</dcterms:modified>
  <cp:revision>0</cp:revision>
  <dc:subject/>
  <dc:title/>
</cp:coreProperties>
</file>